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2">
  <si>
    <t xml:space="preserve">Heat</t>
  </si>
  <si>
    <t xml:space="preserve">Team Ref</t>
  </si>
  <si>
    <t xml:space="preserve">Team Name</t>
  </si>
  <si>
    <t xml:space="preserve">Runner 1</t>
  </si>
  <si>
    <t xml:space="preserve">Time</t>
  </si>
  <si>
    <t xml:space="preserve">Accum Time</t>
  </si>
  <si>
    <t xml:space="preserve">Runner 2 </t>
  </si>
  <si>
    <t xml:space="preserve">Runner 3</t>
  </si>
  <si>
    <t xml:space="preserve">Runner 4 </t>
  </si>
  <si>
    <t xml:space="preserve">Points</t>
  </si>
  <si>
    <t xml:space="preserve">Previous</t>
  </si>
  <si>
    <t xml:space="preserve">Total</t>
  </si>
  <si>
    <t xml:space="preserve">Senior Women</t>
  </si>
  <si>
    <t xml:space="preserve">XLA</t>
  </si>
  <si>
    <t xml:space="preserve">Ashford AC</t>
  </si>
  <si>
    <t xml:space="preserve">L Hall</t>
  </si>
  <si>
    <t xml:space="preserve">N Whiskin</t>
  </si>
  <si>
    <t xml:space="preserve">K Austin</t>
  </si>
  <si>
    <t xml:space="preserve">ILA</t>
  </si>
  <si>
    <t xml:space="preserve">Invicta EK</t>
  </si>
  <si>
    <t xml:space="preserve">C Smith</t>
  </si>
  <si>
    <t xml:space="preserve">S Bonnage</t>
  </si>
  <si>
    <t xml:space="preserve">S Mcelvey</t>
  </si>
  <si>
    <t xml:space="preserve">FLA</t>
  </si>
  <si>
    <t xml:space="preserve">Folkestone RR</t>
  </si>
  <si>
    <t xml:space="preserve">N Smith</t>
  </si>
  <si>
    <t xml:space="preserve">L Fawke</t>
  </si>
  <si>
    <t xml:space="preserve">C Walker</t>
  </si>
  <si>
    <t xml:space="preserve">FLB</t>
  </si>
  <si>
    <t xml:space="preserve">P Ducat</t>
  </si>
  <si>
    <t xml:space="preserve">K Hassall</t>
  </si>
  <si>
    <t xml:space="preserve">F Faiers</t>
  </si>
  <si>
    <t xml:space="preserve">TLA</t>
  </si>
  <si>
    <t xml:space="preserve">Thanet RR</t>
  </si>
  <si>
    <t xml:space="preserve">G Holden</t>
  </si>
  <si>
    <t xml:space="preserve">A Gillatt</t>
  </si>
  <si>
    <t xml:space="preserve">J Hermitage</t>
  </si>
  <si>
    <t xml:space="preserve">RLA</t>
  </si>
  <si>
    <t xml:space="preserve">Ashford &amp; District</t>
  </si>
  <si>
    <t xml:space="preserve">T Cartwright</t>
  </si>
  <si>
    <t xml:space="preserve">J Cohen</t>
  </si>
  <si>
    <t xml:space="preserve">?</t>
  </si>
  <si>
    <t xml:space="preserve">N Davies</t>
  </si>
  <si>
    <t xml:space="preserve">ZLA</t>
  </si>
  <si>
    <t xml:space="preserve">Dover RR</t>
  </si>
  <si>
    <t xml:space="preserve">T Foote</t>
  </si>
  <si>
    <t xml:space="preserve">R Carter</t>
  </si>
  <si>
    <t xml:space="preserve">S Barratt</t>
  </si>
  <si>
    <t xml:space="preserve">XLB</t>
  </si>
  <si>
    <t xml:space="preserve">P Coleman</t>
  </si>
  <si>
    <t xml:space="preserve">J Marshall</t>
  </si>
  <si>
    <t xml:space="preserve">R Hood</t>
  </si>
  <si>
    <t xml:space="preserve">FLC</t>
  </si>
  <si>
    <t xml:space="preserve">L Williams</t>
  </si>
  <si>
    <t xml:space="preserve">B Fuggal</t>
  </si>
  <si>
    <t xml:space="preserve">J Rowlands</t>
  </si>
  <si>
    <t xml:space="preserve">FLD</t>
  </si>
  <si>
    <t xml:space="preserve">E Neble</t>
  </si>
  <si>
    <t xml:space="preserve">C Coldwell</t>
  </si>
  <si>
    <t xml:space="preserve">-</t>
  </si>
  <si>
    <t xml:space="preserve">Women V 35</t>
  </si>
  <si>
    <t xml:space="preserve">DLV</t>
  </si>
  <si>
    <t xml:space="preserve">Deal </t>
  </si>
  <si>
    <t xml:space="preserve">J Cliff</t>
  </si>
  <si>
    <t xml:space="preserve">M Ovenden</t>
  </si>
  <si>
    <t xml:space="preserve">J Malpass</t>
  </si>
  <si>
    <t xml:space="preserve">CLV</t>
  </si>
  <si>
    <t xml:space="preserve">Canterbury H</t>
  </si>
  <si>
    <t xml:space="preserve">S Maguire</t>
  </si>
  <si>
    <t xml:space="preserve">G Greatrix</t>
  </si>
  <si>
    <t xml:space="preserve">D DeBoick</t>
  </si>
  <si>
    <t xml:space="preserve">FLVA</t>
  </si>
  <si>
    <t xml:space="preserve">T Curd</t>
  </si>
  <si>
    <t xml:space="preserve">G Walsh</t>
  </si>
  <si>
    <t xml:space="preserve">RVLA</t>
  </si>
  <si>
    <t xml:space="preserve">A Draper</t>
  </si>
  <si>
    <t xml:space="preserve">L Beaumont</t>
  </si>
  <si>
    <t xml:space="preserve">FLVB</t>
  </si>
  <si>
    <t xml:space="preserve">C Oconner</t>
  </si>
  <si>
    <t xml:space="preserve">Z Rowlands</t>
  </si>
  <si>
    <t xml:space="preserve">K Gardiner</t>
  </si>
  <si>
    <t xml:space="preserve">ZLV</t>
  </si>
  <si>
    <t xml:space="preserve">J Pearson</t>
  </si>
  <si>
    <t xml:space="preserve">R Walsh</t>
  </si>
  <si>
    <t xml:space="preserve">M Oconnal</t>
  </si>
  <si>
    <t xml:space="preserve">FLVC</t>
  </si>
  <si>
    <t xml:space="preserve">N Foster</t>
  </si>
  <si>
    <t xml:space="preserve">D Ward</t>
  </si>
  <si>
    <t xml:space="preserve">Women V45</t>
  </si>
  <si>
    <t xml:space="preserve">ILS</t>
  </si>
  <si>
    <t xml:space="preserve">S Cooper</t>
  </si>
  <si>
    <t xml:space="preserve">S Hawkins</t>
  </si>
  <si>
    <t xml:space="preserve">V Talbot R</t>
  </si>
  <si>
    <t xml:space="preserve">CLSA</t>
  </si>
  <si>
    <t xml:space="preserve">B Wenman</t>
  </si>
  <si>
    <t xml:space="preserve">T Jones</t>
  </si>
  <si>
    <t xml:space="preserve">C Reed</t>
  </si>
  <si>
    <t xml:space="preserve">FLSA</t>
  </si>
  <si>
    <t xml:space="preserve">A Ross</t>
  </si>
  <si>
    <t xml:space="preserve">T Eke</t>
  </si>
  <si>
    <t xml:space="preserve">L Broom</t>
  </si>
  <si>
    <t xml:space="preserve">DLSA</t>
  </si>
  <si>
    <t xml:space="preserve">C Chapman Jones</t>
  </si>
  <si>
    <t xml:space="preserve">A Taylor</t>
  </si>
  <si>
    <t xml:space="preserve">L Bradford</t>
  </si>
  <si>
    <t xml:space="preserve">TLB</t>
  </si>
  <si>
    <t xml:space="preserve">C Gillett</t>
  </si>
  <si>
    <t xml:space="preserve">K Bailey</t>
  </si>
  <si>
    <t xml:space="preserve">S Foster</t>
  </si>
  <si>
    <t xml:space="preserve">ZLSA</t>
  </si>
  <si>
    <t xml:space="preserve">L Clelow</t>
  </si>
  <si>
    <t xml:space="preserve">A Fitz</t>
  </si>
  <si>
    <t xml:space="preserve">J Daniels</t>
  </si>
  <si>
    <t xml:space="preserve">FLSB</t>
  </si>
  <si>
    <t xml:space="preserve">A Jelly</t>
  </si>
  <si>
    <t xml:space="preserve">D Punnet</t>
  </si>
  <si>
    <t xml:space="preserve">H Hixon</t>
  </si>
  <si>
    <t xml:space="preserve">DLSB</t>
  </si>
  <si>
    <t xml:space="preserve">S Martin</t>
  </si>
  <si>
    <t xml:space="preserve">FLSC</t>
  </si>
  <si>
    <t xml:space="preserve">M Whittam</t>
  </si>
  <si>
    <t xml:space="preserve">S Elkins</t>
  </si>
  <si>
    <t xml:space="preserve">Senior Men</t>
  </si>
  <si>
    <t xml:space="preserve">XMA</t>
  </si>
  <si>
    <t xml:space="preserve">J Pryor</t>
  </si>
  <si>
    <t xml:space="preserve">O Cruk</t>
  </si>
  <si>
    <t xml:space="preserve">M Hogben</t>
  </si>
  <si>
    <t xml:space="preserve">P Heathfield</t>
  </si>
  <si>
    <t xml:space="preserve">IMA</t>
  </si>
  <si>
    <t xml:space="preserve">M Wilkins</t>
  </si>
  <si>
    <t xml:space="preserve">T Purnell</t>
  </si>
  <si>
    <t xml:space="preserve">J Freemont</t>
  </si>
  <si>
    <t xml:space="preserve">A Cope</t>
  </si>
  <si>
    <t xml:space="preserve">FA</t>
  </si>
  <si>
    <t xml:space="preserve">D Weekes</t>
  </si>
  <si>
    <t xml:space="preserve">D Matcham</t>
  </si>
  <si>
    <t xml:space="preserve">M Dennis</t>
  </si>
  <si>
    <t xml:space="preserve">J Creen</t>
  </si>
  <si>
    <t xml:space="preserve">CA</t>
  </si>
  <si>
    <t xml:space="preserve">R Dowling</t>
  </si>
  <si>
    <t xml:space="preserve">R Burrows</t>
  </si>
  <si>
    <t xml:space="preserve">TA</t>
  </si>
  <si>
    <t xml:space="preserve">D Wright</t>
  </si>
  <si>
    <t xml:space="preserve">J Bailey</t>
  </si>
  <si>
    <t xml:space="preserve">A Hawsley</t>
  </si>
  <si>
    <t xml:space="preserve">N Cook</t>
  </si>
  <si>
    <t xml:space="preserve">RMA</t>
  </si>
  <si>
    <t xml:space="preserve">C Jones</t>
  </si>
  <si>
    <t xml:space="preserve">R Butler</t>
  </si>
  <si>
    <t xml:space="preserve">G Sage</t>
  </si>
  <si>
    <t xml:space="preserve">R Carpernter</t>
  </si>
  <si>
    <t xml:space="preserve">XMB</t>
  </si>
  <si>
    <t xml:space="preserve">M Isles</t>
  </si>
  <si>
    <t xml:space="preserve">C Blandford</t>
  </si>
  <si>
    <t xml:space="preserve">W Udon</t>
  </si>
  <si>
    <t xml:space="preserve">M Self</t>
  </si>
  <si>
    <t xml:space="preserve">FB</t>
  </si>
  <si>
    <t xml:space="preserve">K Fawcett</t>
  </si>
  <si>
    <t xml:space="preserve">M Ellerby</t>
  </si>
  <si>
    <t xml:space="preserve">M Alexander</t>
  </si>
  <si>
    <t xml:space="preserve">M Coldwell</t>
  </si>
  <si>
    <t xml:space="preserve">IMB</t>
  </si>
  <si>
    <t xml:space="preserve">C Holmes</t>
  </si>
  <si>
    <t xml:space="preserve">P Bowell</t>
  </si>
  <si>
    <t xml:space="preserve">T Edgley</t>
  </si>
  <si>
    <t xml:space="preserve">T Kerr</t>
  </si>
  <si>
    <t xml:space="preserve">DA</t>
  </si>
  <si>
    <t xml:space="preserve">J Reed</t>
  </si>
  <si>
    <t xml:space="preserve">A Holmes</t>
  </si>
  <si>
    <t xml:space="preserve">J Chapman J</t>
  </si>
  <si>
    <t xml:space="preserve">K Duggard</t>
  </si>
  <si>
    <t xml:space="preserve">RMC</t>
  </si>
  <si>
    <t xml:space="preserve">G Beesley</t>
  </si>
  <si>
    <t xml:space="preserve">M James</t>
  </si>
  <si>
    <t xml:space="preserve">I Cox</t>
  </si>
  <si>
    <t xml:space="preserve">ZA</t>
  </si>
  <si>
    <t xml:space="preserve">M Burton</t>
  </si>
  <si>
    <t xml:space="preserve">M Brown</t>
  </si>
  <si>
    <t xml:space="preserve">A Ezen</t>
  </si>
  <si>
    <t xml:space="preserve">M Macdonnel</t>
  </si>
  <si>
    <t xml:space="preserve">XMC</t>
  </si>
  <si>
    <t xml:space="preserve">D Dodd</t>
  </si>
  <si>
    <t xml:space="preserve">S Ross</t>
  </si>
  <si>
    <t xml:space="preserve">N Vaughn</t>
  </si>
  <si>
    <t xml:space="preserve">I King</t>
  </si>
  <si>
    <t xml:space="preserve">RMB</t>
  </si>
  <si>
    <t xml:space="preserve">J Windall</t>
  </si>
  <si>
    <t xml:space="preserve">A Attenburough</t>
  </si>
  <si>
    <t xml:space="preserve">E Rodger</t>
  </si>
  <si>
    <t xml:space="preserve">S Henman</t>
  </si>
  <si>
    <t xml:space="preserve">ZB</t>
  </si>
  <si>
    <t xml:space="preserve">J Parker</t>
  </si>
  <si>
    <t xml:space="preserve">C Barham</t>
  </si>
  <si>
    <t xml:space="preserve">FC</t>
  </si>
  <si>
    <t xml:space="preserve">J Roberts</t>
  </si>
  <si>
    <t xml:space="preserve">XMD</t>
  </si>
  <si>
    <t xml:space="preserve">P Ross</t>
  </si>
  <si>
    <t xml:space="preserve">P Wheeler</t>
  </si>
  <si>
    <t xml:space="preserve">Mens V40</t>
  </si>
  <si>
    <t xml:space="preserve">RVA</t>
  </si>
  <si>
    <t xml:space="preserve">J Peters</t>
  </si>
  <si>
    <t xml:space="preserve">P Butler</t>
  </si>
  <si>
    <t xml:space="preserve">W Vallas</t>
  </si>
  <si>
    <t xml:space="preserve">CVA</t>
  </si>
  <si>
    <t xml:space="preserve">M Wilbourn</t>
  </si>
  <si>
    <t xml:space="preserve">R Seargant</t>
  </si>
  <si>
    <t xml:space="preserve">C Kent</t>
  </si>
  <si>
    <t xml:space="preserve">T Perks</t>
  </si>
  <si>
    <t xml:space="preserve">DVA</t>
  </si>
  <si>
    <t xml:space="preserve">P Mallery</t>
  </si>
  <si>
    <t xml:space="preserve">D Champan J</t>
  </si>
  <si>
    <t xml:space="preserve">K Brown</t>
  </si>
  <si>
    <t xml:space="preserve">S Read</t>
  </si>
  <si>
    <t xml:space="preserve">ZVA</t>
  </si>
  <si>
    <t xml:space="preserve">D Carter</t>
  </si>
  <si>
    <t xml:space="preserve">S Heath</t>
  </si>
  <si>
    <t xml:space="preserve">P Brand</t>
  </si>
  <si>
    <t xml:space="preserve">M Sluman</t>
  </si>
  <si>
    <t xml:space="preserve">FVA</t>
  </si>
  <si>
    <t xml:space="preserve">R Johnson</t>
  </si>
  <si>
    <t xml:space="preserve">I Bull</t>
  </si>
  <si>
    <t xml:space="preserve">B Hogben</t>
  </si>
  <si>
    <t xml:space="preserve">D Smyth</t>
  </si>
  <si>
    <t xml:space="preserve">CVB</t>
  </si>
  <si>
    <t xml:space="preserve">P Gravesam</t>
  </si>
  <si>
    <t xml:space="preserve">T Perk</t>
  </si>
  <si>
    <t xml:space="preserve">T Brown</t>
  </si>
  <si>
    <t xml:space="preserve">E Condroy</t>
  </si>
  <si>
    <t xml:space="preserve">TVA</t>
  </si>
  <si>
    <t xml:space="preserve">S Jones</t>
  </si>
  <si>
    <t xml:space="preserve">S Clarke</t>
  </si>
  <si>
    <t xml:space="preserve">G Pick</t>
  </si>
  <si>
    <t xml:space="preserve">G Jenkins</t>
  </si>
  <si>
    <t xml:space="preserve">Mens V50</t>
  </si>
  <si>
    <t xml:space="preserve">TSA</t>
  </si>
  <si>
    <t xml:space="preserve">F Flint</t>
  </si>
  <si>
    <t xml:space="preserve">S Suttle</t>
  </si>
  <si>
    <t xml:space="preserve">T Oconnell</t>
  </si>
  <si>
    <t xml:space="preserve">CSA</t>
  </si>
  <si>
    <t xml:space="preserve">M Wenman</t>
  </si>
  <si>
    <t xml:space="preserve">B Davison</t>
  </si>
  <si>
    <t xml:space="preserve">S Reynolds</t>
  </si>
  <si>
    <t xml:space="preserve">FSA</t>
  </si>
  <si>
    <t xml:space="preserve">B Hann</t>
  </si>
  <si>
    <t xml:space="preserve">G Eke</t>
  </si>
  <si>
    <t xml:space="preserve">G Battersby</t>
  </si>
  <si>
    <t xml:space="preserve">DSA</t>
  </si>
  <si>
    <t xml:space="preserve">I Pettit</t>
  </si>
  <si>
    <t xml:space="preserve">D Martin</t>
  </si>
  <si>
    <t xml:space="preserve">L Smith</t>
  </si>
  <si>
    <t xml:space="preserve">ZSA</t>
  </si>
  <si>
    <t xml:space="preserve">B Baker</t>
  </si>
  <si>
    <t xml:space="preserve">P Sedgewick</t>
  </si>
  <si>
    <t xml:space="preserve">ZSB</t>
  </si>
  <si>
    <t xml:space="preserve">Mens V60</t>
  </si>
  <si>
    <t xml:space="preserve">CVVA</t>
  </si>
  <si>
    <t xml:space="preserve">D Smith</t>
  </si>
  <si>
    <t xml:space="preserve">R Williams</t>
  </si>
  <si>
    <t xml:space="preserve">TVV</t>
  </si>
  <si>
    <t xml:space="preserve">Guests</t>
  </si>
  <si>
    <t xml:space="preserve">H Hayes</t>
  </si>
  <si>
    <t xml:space="preserve">S Hud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:ss"/>
    <numFmt numFmtId="167" formatCode="0"/>
  </numFmts>
  <fonts count="5">
    <font>
      <sz val="11"/>
      <name val="SwissRe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wissRe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5.21"/>
    <col collapsed="false" customWidth="true" hidden="false" outlineLevel="0" max="3" min="3" style="0" width="14.21"/>
    <col collapsed="false" customWidth="true" hidden="false" outlineLevel="0" max="4" min="4" style="0" width="9.66"/>
    <col collapsed="false" customWidth="true" hidden="false" outlineLevel="0" max="5" min="5" style="1" width="7.88"/>
    <col collapsed="false" customWidth="true" hidden="false" outlineLevel="0" max="6" min="6" style="1" width="9.21"/>
    <col collapsed="false" customWidth="true" hidden="false" outlineLevel="0" max="7" min="7" style="0" width="10.1"/>
    <col collapsed="false" customWidth="true" hidden="false" outlineLevel="0" max="8" min="8" style="1" width="8.32"/>
    <col collapsed="false" customWidth="true" hidden="false" outlineLevel="0" max="9" min="9" style="1" width="8.55"/>
    <col collapsed="false" customWidth="true" hidden="false" outlineLevel="0" max="10" min="10" style="0" width="9.88"/>
    <col collapsed="false" customWidth="true" hidden="false" outlineLevel="0" max="11" min="11" style="1" width="7.88"/>
    <col collapsed="false" customWidth="true" hidden="false" outlineLevel="0" max="12" min="12" style="1" width="7.66"/>
    <col collapsed="false" customWidth="true" hidden="false" outlineLevel="0" max="13" min="13" style="0" width="10.1"/>
    <col collapsed="false" customWidth="true" hidden="false" outlineLevel="0" max="14" min="14" style="1" width="7.33"/>
    <col collapsed="false" customWidth="true" hidden="false" outlineLevel="0" max="15" min="15" style="2" width="9.1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4</v>
      </c>
      <c r="I1" s="4" t="s">
        <v>5</v>
      </c>
      <c r="J1" s="3" t="s">
        <v>7</v>
      </c>
      <c r="K1" s="4" t="s">
        <v>4</v>
      </c>
      <c r="L1" s="4" t="s">
        <v>5</v>
      </c>
      <c r="M1" s="3" t="s">
        <v>8</v>
      </c>
      <c r="N1" s="4" t="s">
        <v>4</v>
      </c>
      <c r="O1" s="5" t="s">
        <v>5</v>
      </c>
      <c r="P1" s="3" t="s">
        <v>9</v>
      </c>
      <c r="Q1" s="3" t="s">
        <v>10</v>
      </c>
      <c r="R1" s="3" t="s">
        <v>11</v>
      </c>
    </row>
    <row r="2" customFormat="false" ht="14.2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1" t="n">
        <f aca="false">F2</f>
        <v>0.0104976851851852</v>
      </c>
      <c r="F2" s="1" t="n">
        <v>0.0104976851851852</v>
      </c>
      <c r="G2" s="0" t="s">
        <v>16</v>
      </c>
      <c r="H2" s="1" t="n">
        <f aca="false">I2-E2</f>
        <v>0.0112615740740741</v>
      </c>
      <c r="I2" s="1" t="n">
        <v>0.0217592592592593</v>
      </c>
      <c r="J2" s="0" t="s">
        <v>17</v>
      </c>
      <c r="K2" s="1" t="n">
        <f aca="false">L2-I2</f>
        <v>0.00969907407407407</v>
      </c>
      <c r="L2" s="1" t="n">
        <v>0.0314583333333333</v>
      </c>
      <c r="P2" s="0" t="n">
        <v>6</v>
      </c>
      <c r="Q2" s="0" t="n">
        <v>17</v>
      </c>
      <c r="R2" s="0" t="n">
        <f aca="false">Q2+P2</f>
        <v>23</v>
      </c>
    </row>
    <row r="3" customFormat="false" ht="14.25" hidden="false" customHeight="false" outlineLevel="0" collapsed="false">
      <c r="A3" s="0" t="s">
        <v>12</v>
      </c>
      <c r="B3" s="0" t="s">
        <v>18</v>
      </c>
      <c r="C3" s="0" t="s">
        <v>19</v>
      </c>
      <c r="D3" s="0" t="s">
        <v>20</v>
      </c>
      <c r="E3" s="1" t="n">
        <f aca="false">F3</f>
        <v>0.0106365740740741</v>
      </c>
      <c r="F3" s="1" t="n">
        <v>0.0106365740740741</v>
      </c>
      <c r="G3" s="0" t="s">
        <v>21</v>
      </c>
      <c r="H3" s="1" t="n">
        <f aca="false">I3-E3</f>
        <v>0.0108796296296296</v>
      </c>
      <c r="I3" s="1" t="n">
        <v>0.0215162037037037</v>
      </c>
      <c r="J3" s="0" t="s">
        <v>22</v>
      </c>
      <c r="K3" s="1" t="n">
        <f aca="false">L3-I3</f>
        <v>0.0103125</v>
      </c>
      <c r="L3" s="1" t="n">
        <v>0.0318287037037037</v>
      </c>
      <c r="P3" s="0" t="n">
        <v>5</v>
      </c>
      <c r="Q3" s="0" t="n">
        <v>19</v>
      </c>
      <c r="R3" s="0" t="n">
        <f aca="false">Q3+P3</f>
        <v>24</v>
      </c>
    </row>
    <row r="4" customFormat="false" ht="14.25" hidden="false" customHeight="false" outlineLevel="0" collapsed="false">
      <c r="A4" s="0" t="s">
        <v>12</v>
      </c>
      <c r="B4" s="0" t="s">
        <v>23</v>
      </c>
      <c r="C4" s="0" t="s">
        <v>24</v>
      </c>
      <c r="D4" s="0" t="s">
        <v>25</v>
      </c>
      <c r="E4" s="1" t="n">
        <f aca="false">F4</f>
        <v>0.0100347222222222</v>
      </c>
      <c r="F4" s="1" t="n">
        <v>0.0100347222222222</v>
      </c>
      <c r="G4" s="0" t="s">
        <v>26</v>
      </c>
      <c r="H4" s="1" t="n">
        <f aca="false">I4-E4</f>
        <v>0.0105092592592593</v>
      </c>
      <c r="I4" s="1" t="n">
        <v>0.0205439814814815</v>
      </c>
      <c r="J4" s="0" t="s">
        <v>27</v>
      </c>
      <c r="K4" s="1" t="n">
        <f aca="false">L4-I4</f>
        <v>0.0118865740740741</v>
      </c>
      <c r="L4" s="1" t="n">
        <v>0.0324305555555556</v>
      </c>
      <c r="P4" s="0" t="n">
        <v>4</v>
      </c>
      <c r="Q4" s="0" t="n">
        <v>26</v>
      </c>
      <c r="R4" s="0" t="n">
        <f aca="false">Q4+P4</f>
        <v>30</v>
      </c>
    </row>
    <row r="5" customFormat="false" ht="14.25" hidden="false" customHeight="false" outlineLevel="0" collapsed="false">
      <c r="A5" s="0" t="s">
        <v>12</v>
      </c>
      <c r="B5" s="0" t="s">
        <v>28</v>
      </c>
      <c r="C5" s="0" t="s">
        <v>24</v>
      </c>
      <c r="D5" s="0" t="s">
        <v>29</v>
      </c>
      <c r="E5" s="1" t="n">
        <f aca="false">F5</f>
        <v>0.0106944444444444</v>
      </c>
      <c r="F5" s="1" t="n">
        <v>0.0106944444444444</v>
      </c>
      <c r="G5" s="0" t="s">
        <v>30</v>
      </c>
      <c r="H5" s="1" t="n">
        <f aca="false">I5-E5</f>
        <v>0.0115046296296296</v>
      </c>
      <c r="I5" s="1" t="n">
        <v>0.0221990740740741</v>
      </c>
      <c r="J5" s="0" t="s">
        <v>31</v>
      </c>
      <c r="K5" s="1" t="n">
        <f aca="false">L5-I5</f>
        <v>0.01125</v>
      </c>
      <c r="L5" s="1" t="n">
        <v>0.0334490740740741</v>
      </c>
    </row>
    <row r="6" customFormat="false" ht="14.25" hidden="false" customHeight="false" outlineLevel="0" collapsed="false">
      <c r="A6" s="0" t="s">
        <v>12</v>
      </c>
      <c r="B6" s="0" t="s">
        <v>32</v>
      </c>
      <c r="C6" s="0" t="s">
        <v>33</v>
      </c>
      <c r="D6" s="0" t="s">
        <v>34</v>
      </c>
      <c r="E6" s="1" t="n">
        <f aca="false">F6</f>
        <v>0.0104050925925926</v>
      </c>
      <c r="F6" s="1" t="n">
        <v>0.0104050925925926</v>
      </c>
      <c r="G6" s="0" t="s">
        <v>35</v>
      </c>
      <c r="H6" s="1" t="n">
        <f aca="false">I6-E6</f>
        <v>0.0111342592592593</v>
      </c>
      <c r="I6" s="1" t="n">
        <v>0.0215393518518519</v>
      </c>
      <c r="J6" s="0" t="s">
        <v>36</v>
      </c>
      <c r="K6" s="1" t="n">
        <f aca="false">L6-I6</f>
        <v>0.0126157407407407</v>
      </c>
      <c r="L6" s="1" t="n">
        <v>0.0341550925925926</v>
      </c>
      <c r="P6" s="0" t="n">
        <v>3</v>
      </c>
      <c r="Q6" s="0" t="n">
        <v>12</v>
      </c>
      <c r="R6" s="0" t="n">
        <f aca="false">Q6+P6</f>
        <v>15</v>
      </c>
    </row>
    <row r="7" customFormat="false" ht="14.25" hidden="false" customHeight="false" outlineLevel="0" collapsed="false">
      <c r="A7" s="0" t="s">
        <v>12</v>
      </c>
      <c r="B7" s="0" t="s">
        <v>37</v>
      </c>
      <c r="C7" s="0" t="s">
        <v>38</v>
      </c>
      <c r="D7" s="0" t="s">
        <v>39</v>
      </c>
      <c r="E7" s="1" t="n">
        <f aca="false">F7</f>
        <v>0.0129282407407407</v>
      </c>
      <c r="F7" s="1" t="n">
        <v>0.0129282407407407</v>
      </c>
      <c r="G7" s="0" t="s">
        <v>40</v>
      </c>
      <c r="H7" s="1" t="s">
        <v>41</v>
      </c>
      <c r="I7" s="1" t="s">
        <v>41</v>
      </c>
      <c r="J7" s="0" t="s">
        <v>42</v>
      </c>
      <c r="K7" s="1" t="s">
        <v>41</v>
      </c>
      <c r="L7" s="1" t="n">
        <v>0.0395949074074074</v>
      </c>
      <c r="P7" s="0" t="n">
        <v>2</v>
      </c>
      <c r="Q7" s="0" t="n">
        <v>4</v>
      </c>
      <c r="R7" s="0" t="n">
        <f aca="false">Q7+P7</f>
        <v>6</v>
      </c>
    </row>
    <row r="8" customFormat="false" ht="14.25" hidden="false" customHeight="false" outlineLevel="0" collapsed="false">
      <c r="A8" s="0" t="s">
        <v>12</v>
      </c>
      <c r="B8" s="0" t="s">
        <v>43</v>
      </c>
      <c r="C8" s="0" t="s">
        <v>44</v>
      </c>
      <c r="D8" s="0" t="s">
        <v>45</v>
      </c>
      <c r="E8" s="1" t="n">
        <f aca="false">F8</f>
        <v>0.0135185185185185</v>
      </c>
      <c r="F8" s="1" t="n">
        <v>0.0135185185185185</v>
      </c>
      <c r="G8" s="0" t="s">
        <v>46</v>
      </c>
      <c r="H8" s="1" t="n">
        <f aca="false">I8-E8</f>
        <v>0.0146527777777778</v>
      </c>
      <c r="I8" s="1" t="n">
        <v>0.0281712962962963</v>
      </c>
      <c r="J8" s="0" t="s">
        <v>47</v>
      </c>
      <c r="K8" s="1" t="n">
        <f aca="false">L8-I8</f>
        <v>0.0132986111111111</v>
      </c>
      <c r="L8" s="1" t="n">
        <v>0.0414699074074074</v>
      </c>
      <c r="P8" s="0" t="n">
        <v>1</v>
      </c>
      <c r="Q8" s="0" t="n">
        <v>4</v>
      </c>
      <c r="R8" s="0" t="n">
        <f aca="false">Q8+P8</f>
        <v>5</v>
      </c>
    </row>
    <row r="9" customFormat="false" ht="14.25" hidden="false" customHeight="false" outlineLevel="0" collapsed="false">
      <c r="A9" s="0" t="s">
        <v>12</v>
      </c>
      <c r="B9" s="0" t="s">
        <v>48</v>
      </c>
      <c r="C9" s="0" t="s">
        <v>44</v>
      </c>
      <c r="D9" s="0" t="s">
        <v>49</v>
      </c>
      <c r="E9" s="1" t="n">
        <f aca="false">F9</f>
        <v>0.0134606481481481</v>
      </c>
      <c r="F9" s="1" t="n">
        <v>0.0134606481481481</v>
      </c>
      <c r="G9" s="0" t="s">
        <v>50</v>
      </c>
      <c r="H9" s="1" t="n">
        <f aca="false">I9-E9</f>
        <v>0.0147106481481481</v>
      </c>
      <c r="I9" s="1" t="n">
        <v>0.0281712962962963</v>
      </c>
      <c r="J9" s="0" t="s">
        <v>51</v>
      </c>
      <c r="K9" s="1" t="n">
        <f aca="false">L9-I9</f>
        <v>0.0146180555555556</v>
      </c>
      <c r="L9" s="1" t="n">
        <v>0.0427893518518519</v>
      </c>
    </row>
    <row r="10" customFormat="false" ht="14.25" hidden="false" customHeight="false" outlineLevel="0" collapsed="false">
      <c r="A10" s="0" t="s">
        <v>12</v>
      </c>
      <c r="B10" s="0" t="s">
        <v>52</v>
      </c>
      <c r="C10" s="0" t="s">
        <v>24</v>
      </c>
      <c r="D10" s="0" t="s">
        <v>53</v>
      </c>
      <c r="E10" s="1" t="n">
        <f aca="false">F10</f>
        <v>0.0143518518518519</v>
      </c>
      <c r="F10" s="1" t="n">
        <v>0.0143518518518519</v>
      </c>
      <c r="G10" s="0" t="s">
        <v>54</v>
      </c>
      <c r="H10" s="1" t="n">
        <f aca="false">I10-E10</f>
        <v>0.0131712962962963</v>
      </c>
      <c r="I10" s="1" t="n">
        <v>0.0275231481481481</v>
      </c>
      <c r="J10" s="0" t="s">
        <v>55</v>
      </c>
      <c r="K10" s="1" t="n">
        <f aca="false">L10-I10</f>
        <v>0.0164930555555556</v>
      </c>
      <c r="L10" s="1" t="n">
        <v>0.0440162037037037</v>
      </c>
    </row>
    <row r="11" customFormat="false" ht="14.25" hidden="false" customHeight="false" outlineLevel="0" collapsed="false">
      <c r="A11" s="0" t="s">
        <v>12</v>
      </c>
      <c r="B11" s="0" t="s">
        <v>56</v>
      </c>
      <c r="C11" s="0" t="s">
        <v>24</v>
      </c>
      <c r="D11" s="0" t="s">
        <v>57</v>
      </c>
      <c r="E11" s="1" t="n">
        <f aca="false">F11</f>
        <v>0.0126851851851852</v>
      </c>
      <c r="F11" s="1" t="n">
        <v>0.0126851851851852</v>
      </c>
      <c r="G11" s="0" t="s">
        <v>58</v>
      </c>
      <c r="H11" s="1" t="n">
        <f aca="false">I11-E11</f>
        <v>0.0120486111111111</v>
      </c>
      <c r="I11" s="1" t="n">
        <v>0.0247337962962963</v>
      </c>
      <c r="J11" s="0" t="s">
        <v>59</v>
      </c>
    </row>
    <row r="13" customFormat="false" ht="14.25" hidden="false" customHeight="false" outlineLevel="0" collapsed="false">
      <c r="A13" s="0" t="s">
        <v>60</v>
      </c>
      <c r="B13" s="0" t="s">
        <v>61</v>
      </c>
      <c r="C13" s="0" t="s">
        <v>62</v>
      </c>
      <c r="D13" s="0" t="s">
        <v>63</v>
      </c>
      <c r="E13" s="1" t="n">
        <f aca="false">F13</f>
        <v>0.00923611111111111</v>
      </c>
      <c r="F13" s="1" t="n">
        <v>0.00923611111111111</v>
      </c>
      <c r="G13" s="0" t="s">
        <v>64</v>
      </c>
      <c r="H13" s="1" t="n">
        <f aca="false">I13-E13</f>
        <v>0.0106828703703704</v>
      </c>
      <c r="I13" s="1" t="n">
        <v>0.0199189814814815</v>
      </c>
      <c r="J13" s="0" t="s">
        <v>65</v>
      </c>
      <c r="K13" s="1" t="n">
        <f aca="false">L13-I13</f>
        <v>0.00940972222222222</v>
      </c>
      <c r="L13" s="1" t="n">
        <v>0.0293287037037037</v>
      </c>
      <c r="P13" s="0" t="n">
        <v>4</v>
      </c>
      <c r="Q13" s="0" t="n">
        <v>6</v>
      </c>
      <c r="R13" s="0" t="n">
        <f aca="false">Q13+P13</f>
        <v>10</v>
      </c>
    </row>
    <row r="14" customFormat="false" ht="14.25" hidden="false" customHeight="false" outlineLevel="0" collapsed="false">
      <c r="A14" s="0" t="s">
        <v>60</v>
      </c>
      <c r="B14" s="0" t="s">
        <v>66</v>
      </c>
      <c r="C14" s="0" t="s">
        <v>67</v>
      </c>
      <c r="D14" s="0" t="s">
        <v>68</v>
      </c>
      <c r="E14" s="1" t="n">
        <f aca="false">F14</f>
        <v>0.0102083333333333</v>
      </c>
      <c r="F14" s="1" t="n">
        <v>0.0102083333333333</v>
      </c>
      <c r="G14" s="0" t="s">
        <v>69</v>
      </c>
      <c r="H14" s="1" t="n">
        <f aca="false">I14-E14</f>
        <v>0.0110532407407407</v>
      </c>
      <c r="I14" s="1" t="n">
        <v>0.0212615740740741</v>
      </c>
      <c r="J14" s="0" t="s">
        <v>70</v>
      </c>
      <c r="K14" s="1" t="n">
        <f aca="false">L14-I14</f>
        <v>0.0126967592592593</v>
      </c>
      <c r="L14" s="1" t="n">
        <v>0.0339583333333333</v>
      </c>
      <c r="P14" s="0" t="n">
        <v>2</v>
      </c>
      <c r="Q14" s="0" t="n">
        <v>11</v>
      </c>
      <c r="R14" s="0" t="n">
        <f aca="false">Q14+P14</f>
        <v>13</v>
      </c>
    </row>
    <row r="15" customFormat="false" ht="14.25" hidden="false" customHeight="false" outlineLevel="0" collapsed="false">
      <c r="A15" s="0" t="s">
        <v>60</v>
      </c>
      <c r="B15" s="0" t="s">
        <v>71</v>
      </c>
      <c r="C15" s="0" t="s">
        <v>24</v>
      </c>
      <c r="D15" s="0" t="s">
        <v>72</v>
      </c>
      <c r="E15" s="1" t="n">
        <f aca="false">F15</f>
        <v>0.0116435185185185</v>
      </c>
      <c r="F15" s="1" t="n">
        <v>0.0116435185185185</v>
      </c>
      <c r="G15" s="0" t="s">
        <v>73</v>
      </c>
      <c r="H15" s="1" t="n">
        <f aca="false">I15-E15</f>
        <v>0.0117013888888889</v>
      </c>
      <c r="I15" s="1" t="n">
        <v>0.0233449074074074</v>
      </c>
      <c r="J15" s="0" t="s">
        <v>20</v>
      </c>
      <c r="K15" s="1" t="n">
        <f aca="false">L15-I15</f>
        <v>0.0113310185185185</v>
      </c>
      <c r="L15" s="1" t="n">
        <v>0.0346759259259259</v>
      </c>
      <c r="P15" s="0" t="n">
        <v>3</v>
      </c>
      <c r="Q15" s="0" t="n">
        <v>17</v>
      </c>
      <c r="R15" s="0" t="n">
        <f aca="false">Q15+P15</f>
        <v>20</v>
      </c>
    </row>
    <row r="16" customFormat="false" ht="14.25" hidden="false" customHeight="false" outlineLevel="0" collapsed="false">
      <c r="A16" s="0" t="s">
        <v>60</v>
      </c>
      <c r="B16" s="0" t="s">
        <v>74</v>
      </c>
      <c r="C16" s="0" t="s">
        <v>38</v>
      </c>
      <c r="D16" s="0" t="s">
        <v>42</v>
      </c>
      <c r="E16" s="1" t="n">
        <f aca="false">F16</f>
        <v>0.0122222222222222</v>
      </c>
      <c r="F16" s="1" t="n">
        <v>0.0122222222222222</v>
      </c>
      <c r="G16" s="0" t="s">
        <v>75</v>
      </c>
      <c r="H16" s="1" t="n">
        <f aca="false">I16-E16</f>
        <v>0.0120601851851852</v>
      </c>
      <c r="I16" s="1" t="n">
        <v>0.0242824074074074</v>
      </c>
      <c r="J16" s="0" t="s">
        <v>76</v>
      </c>
      <c r="K16" s="1" t="n">
        <f aca="false">L16-I16</f>
        <v>0.0126273148148148</v>
      </c>
      <c r="L16" s="1" t="n">
        <v>0.0369097222222222</v>
      </c>
      <c r="P16" s="0" t="n">
        <v>5</v>
      </c>
      <c r="Q16" s="0" t="n">
        <v>16</v>
      </c>
      <c r="R16" s="0" t="n">
        <f aca="false">Q16+P16</f>
        <v>21</v>
      </c>
    </row>
    <row r="17" customFormat="false" ht="14.25" hidden="false" customHeight="false" outlineLevel="0" collapsed="false">
      <c r="A17" s="0" t="s">
        <v>60</v>
      </c>
      <c r="B17" s="0" t="s">
        <v>77</v>
      </c>
      <c r="C17" s="0" t="s">
        <v>24</v>
      </c>
      <c r="D17" s="0" t="s">
        <v>78</v>
      </c>
      <c r="E17" s="1" t="n">
        <f aca="false">F17</f>
        <v>0.0125694444444444</v>
      </c>
      <c r="F17" s="1" t="n">
        <v>0.0125694444444444</v>
      </c>
      <c r="G17" s="0" t="s">
        <v>79</v>
      </c>
      <c r="H17" s="1" t="n">
        <f aca="false">I17-E17</f>
        <v>0.0153587962962963</v>
      </c>
      <c r="I17" s="1" t="n">
        <v>0.0279282407407407</v>
      </c>
      <c r="J17" s="0" t="s">
        <v>80</v>
      </c>
      <c r="K17" s="1" t="n">
        <f aca="false">L17-I17</f>
        <v>0.0132986111111111</v>
      </c>
      <c r="L17" s="1" t="n">
        <v>0.0412268518518519</v>
      </c>
    </row>
    <row r="18" customFormat="false" ht="14.25" hidden="false" customHeight="false" outlineLevel="0" collapsed="false">
      <c r="A18" s="0" t="s">
        <v>60</v>
      </c>
      <c r="B18" s="0" t="s">
        <v>81</v>
      </c>
      <c r="C18" s="0" t="s">
        <v>44</v>
      </c>
      <c r="D18" s="0" t="s">
        <v>82</v>
      </c>
      <c r="E18" s="1" t="n">
        <f aca="false">F18</f>
        <v>0.0118634259259259</v>
      </c>
      <c r="F18" s="1" t="n">
        <v>0.0118634259259259</v>
      </c>
      <c r="G18" s="0" t="s">
        <v>83</v>
      </c>
      <c r="H18" s="1" t="n">
        <f aca="false">I18-E18</f>
        <v>0.0124421296296296</v>
      </c>
      <c r="I18" s="1" t="n">
        <v>0.0243055555555556</v>
      </c>
      <c r="J18" s="0" t="s">
        <v>84</v>
      </c>
      <c r="K18" s="1" t="n">
        <f aca="false">L18-I18</f>
        <v>0.0171643518518519</v>
      </c>
      <c r="L18" s="1" t="n">
        <v>0.0414699074074074</v>
      </c>
      <c r="P18" s="0" t="n">
        <v>1</v>
      </c>
      <c r="Q18" s="0" t="n">
        <v>5</v>
      </c>
      <c r="R18" s="0" t="n">
        <f aca="false">Q18+P18</f>
        <v>6</v>
      </c>
    </row>
    <row r="19" customFormat="false" ht="14.25" hidden="false" customHeight="false" outlineLevel="0" collapsed="false">
      <c r="A19" s="0" t="s">
        <v>60</v>
      </c>
      <c r="B19" s="0" t="s">
        <v>85</v>
      </c>
      <c r="C19" s="0" t="s">
        <v>24</v>
      </c>
      <c r="D19" s="0" t="s">
        <v>86</v>
      </c>
      <c r="E19" s="1" t="n">
        <f aca="false">F19</f>
        <v>0.0118865740740741</v>
      </c>
      <c r="F19" s="1" t="n">
        <v>0.0118865740740741</v>
      </c>
      <c r="G19" s="0" t="s">
        <v>87</v>
      </c>
      <c r="H19" s="1" t="n">
        <f aca="false">I19-E19</f>
        <v>0.0153819444444444</v>
      </c>
      <c r="I19" s="1" t="n">
        <v>0.0272685185185185</v>
      </c>
      <c r="J19" s="0" t="s">
        <v>59</v>
      </c>
    </row>
    <row r="21" customFormat="false" ht="14.25" hidden="false" customHeight="false" outlineLevel="0" collapsed="false">
      <c r="A21" s="0" t="s">
        <v>88</v>
      </c>
      <c r="B21" s="0" t="s">
        <v>89</v>
      </c>
      <c r="C21" s="0" t="s">
        <v>19</v>
      </c>
      <c r="D21" s="0" t="s">
        <v>90</v>
      </c>
      <c r="E21" s="1" t="n">
        <f aca="false">F21</f>
        <v>0.0110763888888889</v>
      </c>
      <c r="F21" s="1" t="n">
        <v>0.0110763888888889</v>
      </c>
      <c r="G21" s="0" t="s">
        <v>91</v>
      </c>
      <c r="H21" s="1" t="n">
        <f aca="false">I21-E21</f>
        <v>0.00958333333333333</v>
      </c>
      <c r="I21" s="1" t="n">
        <v>0.0206597222222222</v>
      </c>
      <c r="J21" s="0" t="s">
        <v>92</v>
      </c>
      <c r="K21" s="1" t="n">
        <f aca="false">L21-I21</f>
        <v>0.0103125</v>
      </c>
      <c r="L21" s="1" t="n">
        <v>0.0309722222222222</v>
      </c>
      <c r="P21" s="0" t="n">
        <v>6</v>
      </c>
      <c r="Q21" s="0" t="n">
        <v>20</v>
      </c>
      <c r="R21" s="0" t="n">
        <f aca="false">Q21+P21</f>
        <v>26</v>
      </c>
    </row>
    <row r="22" customFormat="false" ht="14.25" hidden="false" customHeight="false" outlineLevel="0" collapsed="false">
      <c r="A22" s="0" t="s">
        <v>88</v>
      </c>
      <c r="B22" s="0" t="s">
        <v>93</v>
      </c>
      <c r="C22" s="0" t="s">
        <v>67</v>
      </c>
      <c r="D22" s="0" t="s">
        <v>94</v>
      </c>
      <c r="E22" s="1" t="n">
        <f aca="false">F22</f>
        <v>0.0103472222222222</v>
      </c>
      <c r="F22" s="1" t="n">
        <v>0.0103472222222222</v>
      </c>
      <c r="G22" s="0" t="s">
        <v>95</v>
      </c>
      <c r="H22" s="1" t="n">
        <f aca="false">I22-E22</f>
        <v>0.0122916666666667</v>
      </c>
      <c r="I22" s="1" t="n">
        <v>0.0226388888888889</v>
      </c>
      <c r="J22" s="0" t="s">
        <v>96</v>
      </c>
      <c r="K22" s="1" t="n">
        <f aca="false">L22-I22</f>
        <v>0.0115509259259259</v>
      </c>
      <c r="L22" s="1" t="n">
        <v>0.0341898148148148</v>
      </c>
      <c r="P22" s="0" t="n">
        <v>5</v>
      </c>
      <c r="Q22" s="0" t="n">
        <v>16</v>
      </c>
      <c r="R22" s="0" t="n">
        <f aca="false">Q22+P22</f>
        <v>21</v>
      </c>
    </row>
    <row r="23" customFormat="false" ht="14.25" hidden="false" customHeight="false" outlineLevel="0" collapsed="false">
      <c r="A23" s="0" t="s">
        <v>88</v>
      </c>
      <c r="B23" s="0" t="s">
        <v>97</v>
      </c>
      <c r="C23" s="0" t="s">
        <v>24</v>
      </c>
      <c r="D23" s="0" t="s">
        <v>98</v>
      </c>
      <c r="E23" s="1" t="n">
        <f aca="false">F23</f>
        <v>0.0116550925925926</v>
      </c>
      <c r="F23" s="1" t="n">
        <v>0.0116550925925926</v>
      </c>
      <c r="G23" s="0" t="s">
        <v>99</v>
      </c>
      <c r="H23" s="1" t="n">
        <f aca="false">I23-E23</f>
        <v>0.0118402777777778</v>
      </c>
      <c r="I23" s="1" t="n">
        <v>0.0234953703703704</v>
      </c>
      <c r="J23" s="0" t="s">
        <v>100</v>
      </c>
      <c r="K23" s="1" t="n">
        <f aca="false">L23-I23</f>
        <v>0.0118865740740741</v>
      </c>
      <c r="L23" s="1" t="n">
        <v>0.0353819444444444</v>
      </c>
      <c r="P23" s="0" t="n">
        <v>4</v>
      </c>
      <c r="Q23" s="0" t="n">
        <v>15</v>
      </c>
      <c r="R23" s="0" t="n">
        <f aca="false">Q23+P23</f>
        <v>19</v>
      </c>
    </row>
    <row r="24" customFormat="false" ht="14.25" hidden="false" customHeight="false" outlineLevel="0" collapsed="false">
      <c r="A24" s="0" t="s">
        <v>88</v>
      </c>
      <c r="B24" s="0" t="s">
        <v>101</v>
      </c>
      <c r="C24" s="0" t="s">
        <v>62</v>
      </c>
      <c r="D24" s="0" t="s">
        <v>102</v>
      </c>
      <c r="E24" s="1" t="n">
        <f aca="false">F24</f>
        <v>0.0129282407407407</v>
      </c>
      <c r="F24" s="1" t="n">
        <v>0.0129282407407407</v>
      </c>
      <c r="G24" s="0" t="s">
        <v>103</v>
      </c>
      <c r="H24" s="1" t="n">
        <f aca="false">I24-E24</f>
        <v>0.0110532407407407</v>
      </c>
      <c r="I24" s="1" t="n">
        <v>0.0239814814814815</v>
      </c>
      <c r="J24" s="0" t="s">
        <v>104</v>
      </c>
      <c r="K24" s="1" t="n">
        <f aca="false">L24-I24</f>
        <v>0.0129282407407407</v>
      </c>
      <c r="L24" s="1" t="n">
        <v>0.0369097222222222</v>
      </c>
      <c r="P24" s="0" t="n">
        <v>3</v>
      </c>
      <c r="Q24" s="0" t="n">
        <v>4</v>
      </c>
      <c r="R24" s="0" t="n">
        <f aca="false">Q24+P24</f>
        <v>7</v>
      </c>
    </row>
    <row r="25" customFormat="false" ht="14.25" hidden="false" customHeight="false" outlineLevel="0" collapsed="false">
      <c r="A25" s="0" t="s">
        <v>88</v>
      </c>
      <c r="B25" s="0" t="s">
        <v>105</v>
      </c>
      <c r="C25" s="0" t="s">
        <v>33</v>
      </c>
      <c r="D25" s="0" t="s">
        <v>106</v>
      </c>
      <c r="E25" s="1" t="n">
        <f aca="false">F25</f>
        <v>0.0137037037037037</v>
      </c>
      <c r="F25" s="1" t="n">
        <v>0.0137037037037037</v>
      </c>
      <c r="G25" s="0" t="s">
        <v>107</v>
      </c>
      <c r="H25" s="1" t="n">
        <f aca="false">I25-E25</f>
        <v>0.0119675925925926</v>
      </c>
      <c r="I25" s="1" t="n">
        <v>0.0256712962962963</v>
      </c>
      <c r="J25" s="0" t="s">
        <v>108</v>
      </c>
      <c r="K25" s="1" t="n">
        <f aca="false">L25-I25</f>
        <v>0.0132407407407407</v>
      </c>
      <c r="L25" s="1" t="n">
        <v>0.038912037037037</v>
      </c>
      <c r="P25" s="0" t="n">
        <v>2</v>
      </c>
      <c r="Q25" s="0" t="n">
        <v>5</v>
      </c>
      <c r="R25" s="0" t="n">
        <f aca="false">Q25+P25</f>
        <v>7</v>
      </c>
    </row>
    <row r="26" customFormat="false" ht="14.25" hidden="false" customHeight="false" outlineLevel="0" collapsed="false">
      <c r="A26" s="0" t="s">
        <v>88</v>
      </c>
      <c r="B26" s="0" t="s">
        <v>109</v>
      </c>
      <c r="C26" s="0" t="s">
        <v>44</v>
      </c>
      <c r="D26" s="0" t="s">
        <v>110</v>
      </c>
      <c r="E26" s="1" t="n">
        <f aca="false">F26</f>
        <v>0.0132175925925926</v>
      </c>
      <c r="F26" s="1" t="n">
        <v>0.0132175925925926</v>
      </c>
      <c r="G26" s="0" t="s">
        <v>111</v>
      </c>
      <c r="H26" s="1" t="n">
        <f aca="false">I26-E26</f>
        <v>0.0131597222222222</v>
      </c>
      <c r="I26" s="1" t="n">
        <v>0.0263773148148148</v>
      </c>
      <c r="J26" s="0" t="s">
        <v>112</v>
      </c>
      <c r="K26" s="1" t="n">
        <f aca="false">L26-I26</f>
        <v>0.0125810185185185</v>
      </c>
      <c r="L26" s="1" t="n">
        <v>0.0389583333333333</v>
      </c>
      <c r="P26" s="0" t="n">
        <v>1</v>
      </c>
      <c r="Q26" s="0" t="n">
        <v>6</v>
      </c>
      <c r="R26" s="0" t="n">
        <f aca="false">Q26+P26</f>
        <v>7</v>
      </c>
    </row>
    <row r="27" customFormat="false" ht="14.25" hidden="false" customHeight="false" outlineLevel="0" collapsed="false">
      <c r="A27" s="0" t="s">
        <v>88</v>
      </c>
      <c r="B27" s="0" t="s">
        <v>113</v>
      </c>
      <c r="C27" s="0" t="s">
        <v>24</v>
      </c>
      <c r="D27" s="0" t="s">
        <v>114</v>
      </c>
      <c r="E27" s="1" t="n">
        <f aca="false">F27</f>
        <v>0.0144097222222222</v>
      </c>
      <c r="F27" s="1" t="n">
        <v>0.0144097222222222</v>
      </c>
      <c r="G27" s="0" t="s">
        <v>115</v>
      </c>
      <c r="H27" s="1" t="n">
        <f aca="false">I27-E27</f>
        <v>0.0138194444444444</v>
      </c>
      <c r="I27" s="1" t="n">
        <v>0.0282291666666667</v>
      </c>
      <c r="J27" s="0" t="s">
        <v>116</v>
      </c>
      <c r="K27" s="1" t="n">
        <f aca="false">L27-I27</f>
        <v>0.0129282407407407</v>
      </c>
      <c r="L27" s="1" t="n">
        <v>0.0411574074074074</v>
      </c>
    </row>
    <row r="28" customFormat="false" ht="14.25" hidden="false" customHeight="false" outlineLevel="0" collapsed="false">
      <c r="A28" s="0" t="s">
        <v>88</v>
      </c>
      <c r="B28" s="0" t="s">
        <v>117</v>
      </c>
      <c r="C28" s="0" t="s">
        <v>62</v>
      </c>
      <c r="D28" s="0" t="s">
        <v>118</v>
      </c>
      <c r="E28" s="1" t="n">
        <f aca="false">F28</f>
        <v>0.0131365740740741</v>
      </c>
      <c r="F28" s="1" t="n">
        <v>0.0131365740740741</v>
      </c>
      <c r="H28" s="1" t="s">
        <v>59</v>
      </c>
    </row>
    <row r="29" customFormat="false" ht="14.25" hidden="false" customHeight="false" outlineLevel="0" collapsed="false">
      <c r="A29" s="0" t="s">
        <v>88</v>
      </c>
      <c r="B29" s="0" t="s">
        <v>119</v>
      </c>
      <c r="C29" s="0" t="s">
        <v>24</v>
      </c>
      <c r="D29" s="0" t="s">
        <v>120</v>
      </c>
      <c r="E29" s="1" t="n">
        <f aca="false">F29</f>
        <v>0.0139236111111111</v>
      </c>
      <c r="F29" s="1" t="n">
        <v>0.0139236111111111</v>
      </c>
      <c r="G29" s="0" t="s">
        <v>121</v>
      </c>
      <c r="H29" s="1" t="n">
        <f aca="false">I29-E29</f>
        <v>0.0131828703703704</v>
      </c>
      <c r="I29" s="1" t="n">
        <v>0.0271064814814815</v>
      </c>
    </row>
    <row r="31" customFormat="false" ht="14.25" hidden="false" customHeight="false" outlineLevel="0" collapsed="false">
      <c r="A31" s="0" t="s">
        <v>122</v>
      </c>
      <c r="B31" s="0" t="s">
        <v>123</v>
      </c>
      <c r="C31" s="0" t="s">
        <v>14</v>
      </c>
      <c r="D31" s="0" t="s">
        <v>124</v>
      </c>
      <c r="E31" s="1" t="n">
        <f aca="false">F31</f>
        <v>0.00878472222222222</v>
      </c>
      <c r="F31" s="1" t="n">
        <v>0.00878472222222222</v>
      </c>
      <c r="G31" s="0" t="s">
        <v>125</v>
      </c>
      <c r="H31" s="1" t="n">
        <f aca="false">I31-E31</f>
        <v>0.00839120370370371</v>
      </c>
      <c r="I31" s="1" t="n">
        <v>0.0171759259259259</v>
      </c>
      <c r="J31" s="0" t="s">
        <v>126</v>
      </c>
      <c r="K31" s="1" t="n">
        <f aca="false">L31-I31</f>
        <v>0.00903935185185185</v>
      </c>
      <c r="L31" s="1" t="n">
        <v>0.0262152777777778</v>
      </c>
      <c r="M31" s="0" t="s">
        <v>127</v>
      </c>
      <c r="N31" s="1" t="n">
        <f aca="false">O31-L31</f>
        <v>0.0090625</v>
      </c>
      <c r="O31" s="2" t="n">
        <v>0.0352777777777778</v>
      </c>
      <c r="P31" s="0" t="n">
        <v>7</v>
      </c>
      <c r="Q31" s="0" t="n">
        <v>17</v>
      </c>
      <c r="R31" s="0" t="n">
        <f aca="false">Q31+P31</f>
        <v>24</v>
      </c>
    </row>
    <row r="32" customFormat="false" ht="14.25" hidden="false" customHeight="false" outlineLevel="0" collapsed="false">
      <c r="A32" s="0" t="s">
        <v>122</v>
      </c>
      <c r="B32" s="0" t="s">
        <v>128</v>
      </c>
      <c r="C32" s="0" t="s">
        <v>19</v>
      </c>
      <c r="D32" s="0" t="s">
        <v>129</v>
      </c>
      <c r="E32" s="1" t="n">
        <f aca="false">F32</f>
        <v>0.00828703703703704</v>
      </c>
      <c r="F32" s="1" t="n">
        <v>0.00828703703703704</v>
      </c>
      <c r="G32" s="0" t="s">
        <v>130</v>
      </c>
      <c r="H32" s="1" t="n">
        <f aca="false">I32-E32</f>
        <v>0.0087037037037037</v>
      </c>
      <c r="I32" s="1" t="n">
        <v>0.0169907407407407</v>
      </c>
      <c r="J32" s="0" t="s">
        <v>131</v>
      </c>
      <c r="K32" s="1" t="n">
        <f aca="false">L32-I32</f>
        <v>0.00989583333333333</v>
      </c>
      <c r="L32" s="1" t="n">
        <v>0.0268865740740741</v>
      </c>
      <c r="M32" s="0" t="s">
        <v>132</v>
      </c>
      <c r="N32" s="1" t="n">
        <f aca="false">O32-L32</f>
        <v>0.00847222222222222</v>
      </c>
      <c r="O32" s="2" t="n">
        <v>0.0353587962962963</v>
      </c>
      <c r="P32" s="0" t="n">
        <v>6</v>
      </c>
      <c r="Q32" s="0" t="n">
        <v>27</v>
      </c>
      <c r="R32" s="0" t="n">
        <f aca="false">Q32+P32</f>
        <v>33</v>
      </c>
    </row>
    <row r="33" customFormat="false" ht="14.25" hidden="false" customHeight="false" outlineLevel="0" collapsed="false">
      <c r="A33" s="0" t="s">
        <v>122</v>
      </c>
      <c r="B33" s="0" t="s">
        <v>133</v>
      </c>
      <c r="C33" s="0" t="s">
        <v>24</v>
      </c>
      <c r="D33" s="0" t="s">
        <v>134</v>
      </c>
      <c r="E33" s="1" t="n">
        <f aca="false">F33</f>
        <v>0.00894675925925926</v>
      </c>
      <c r="F33" s="1" t="n">
        <v>0.00894675925925926</v>
      </c>
      <c r="G33" s="0" t="s">
        <v>135</v>
      </c>
      <c r="H33" s="1" t="n">
        <f aca="false">I33-E33</f>
        <v>0.0091087962962963</v>
      </c>
      <c r="I33" s="1" t="n">
        <v>0.0180555555555556</v>
      </c>
      <c r="J33" s="0" t="s">
        <v>136</v>
      </c>
      <c r="K33" s="1" t="s">
        <v>41</v>
      </c>
      <c r="L33" s="1" t="s">
        <v>41</v>
      </c>
      <c r="M33" s="0" t="s">
        <v>137</v>
      </c>
      <c r="N33" s="1" t="s">
        <v>41</v>
      </c>
      <c r="O33" s="2" t="n">
        <v>0.0360300925925926</v>
      </c>
      <c r="P33" s="0" t="n">
        <v>5</v>
      </c>
      <c r="Q33" s="0" t="n">
        <v>29</v>
      </c>
      <c r="R33" s="0" t="n">
        <f aca="false">Q33+P33</f>
        <v>34</v>
      </c>
    </row>
    <row r="34" customFormat="false" ht="14.25" hidden="false" customHeight="false" outlineLevel="0" collapsed="false">
      <c r="A34" s="0" t="s">
        <v>122</v>
      </c>
      <c r="B34" s="0" t="s">
        <v>138</v>
      </c>
      <c r="C34" s="0" t="s">
        <v>67</v>
      </c>
      <c r="D34" s="0" t="s">
        <v>139</v>
      </c>
      <c r="E34" s="1" t="n">
        <f aca="false">F34</f>
        <v>0.00854166666666667</v>
      </c>
      <c r="F34" s="1" t="n">
        <v>0.00854166666666667</v>
      </c>
      <c r="G34" s="0" t="s">
        <v>140</v>
      </c>
      <c r="H34" s="1" t="n">
        <f aca="false">I34-E34</f>
        <v>0.00915509259259259</v>
      </c>
      <c r="I34" s="1" t="n">
        <v>0.0176967592592593</v>
      </c>
      <c r="J34" s="0" t="s">
        <v>139</v>
      </c>
      <c r="K34" s="1" t="n">
        <f aca="false">L34-I34</f>
        <v>0.00939814814814815</v>
      </c>
      <c r="L34" s="1" t="n">
        <v>0.0270949074074074</v>
      </c>
      <c r="M34" s="0" t="s">
        <v>140</v>
      </c>
      <c r="N34" s="1" t="n">
        <f aca="false">O34-L34</f>
        <v>0.00920138888888889</v>
      </c>
      <c r="O34" s="2" t="n">
        <v>0.0362962962962963</v>
      </c>
      <c r="P34" s="0" t="s">
        <v>59</v>
      </c>
    </row>
    <row r="35" customFormat="false" ht="14.25" hidden="false" customHeight="false" outlineLevel="0" collapsed="false">
      <c r="A35" s="0" t="s">
        <v>122</v>
      </c>
      <c r="B35" s="0" t="s">
        <v>141</v>
      </c>
      <c r="C35" s="0" t="s">
        <v>33</v>
      </c>
      <c r="D35" s="0" t="s">
        <v>142</v>
      </c>
      <c r="E35" s="1" t="n">
        <f aca="false">F35</f>
        <v>0.00871527777777778</v>
      </c>
      <c r="F35" s="1" t="n">
        <v>0.00871527777777778</v>
      </c>
      <c r="G35" s="0" t="s">
        <v>143</v>
      </c>
      <c r="H35" s="1" t="n">
        <f aca="false">I35-E35</f>
        <v>0.00899305555555556</v>
      </c>
      <c r="I35" s="1" t="n">
        <v>0.0177083333333333</v>
      </c>
      <c r="J35" s="0" t="s">
        <v>144</v>
      </c>
      <c r="K35" s="1" t="n">
        <f aca="false">L35-I35</f>
        <v>0.00947916666666667</v>
      </c>
      <c r="L35" s="1" t="n">
        <v>0.0271875</v>
      </c>
      <c r="M35" s="0" t="s">
        <v>145</v>
      </c>
      <c r="N35" s="1" t="n">
        <f aca="false">O35-L35</f>
        <v>0.00929398148148148</v>
      </c>
      <c r="O35" s="2" t="n">
        <v>0.0364814814814815</v>
      </c>
      <c r="P35" s="0" t="n">
        <v>4</v>
      </c>
      <c r="Q35" s="0" t="n">
        <v>12</v>
      </c>
      <c r="R35" s="0" t="n">
        <f aca="false">Q35+P35</f>
        <v>16</v>
      </c>
    </row>
    <row r="36" customFormat="false" ht="14.25" hidden="false" customHeight="false" outlineLevel="0" collapsed="false">
      <c r="A36" s="0" t="s">
        <v>122</v>
      </c>
      <c r="B36" s="0" t="s">
        <v>146</v>
      </c>
      <c r="C36" s="0" t="s">
        <v>38</v>
      </c>
      <c r="D36" s="0" t="s">
        <v>147</v>
      </c>
      <c r="E36" s="1" t="n">
        <f aca="false">F36</f>
        <v>0.00931712962962963</v>
      </c>
      <c r="F36" s="1" t="n">
        <v>0.00931712962962963</v>
      </c>
      <c r="G36" s="0" t="s">
        <v>148</v>
      </c>
      <c r="H36" s="1" t="n">
        <f aca="false">I36-E36</f>
        <v>0.00913194444444444</v>
      </c>
      <c r="I36" s="1" t="n">
        <v>0.0184490740740741</v>
      </c>
      <c r="J36" s="0" t="s">
        <v>149</v>
      </c>
      <c r="K36" s="1" t="n">
        <f aca="false">L36-I36</f>
        <v>0.00873842592592593</v>
      </c>
      <c r="L36" s="1" t="n">
        <v>0.0271875</v>
      </c>
      <c r="M36" s="0" t="s">
        <v>150</v>
      </c>
      <c r="N36" s="1" t="n">
        <f aca="false">O36-L36</f>
        <v>0.0096875</v>
      </c>
      <c r="O36" s="2" t="n">
        <v>0.036875</v>
      </c>
      <c r="P36" s="0" t="n">
        <v>3</v>
      </c>
      <c r="Q36" s="0" t="n">
        <v>21</v>
      </c>
      <c r="R36" s="0" t="n">
        <f aca="false">Q36+P36</f>
        <v>24</v>
      </c>
    </row>
    <row r="37" customFormat="false" ht="14.25" hidden="false" customHeight="false" outlineLevel="0" collapsed="false">
      <c r="A37" s="0" t="s">
        <v>122</v>
      </c>
      <c r="B37" s="0" t="s">
        <v>151</v>
      </c>
      <c r="C37" s="0" t="s">
        <v>14</v>
      </c>
      <c r="D37" s="0" t="s">
        <v>152</v>
      </c>
      <c r="E37" s="1" t="n">
        <f aca="false">F37</f>
        <v>0.00952546296296296</v>
      </c>
      <c r="F37" s="1" t="n">
        <v>0.00952546296296296</v>
      </c>
      <c r="G37" s="0" t="s">
        <v>153</v>
      </c>
      <c r="H37" s="1" t="n">
        <f aca="false">I37-E37</f>
        <v>0.00945601851851852</v>
      </c>
      <c r="I37" s="1" t="n">
        <v>0.0189814814814815</v>
      </c>
      <c r="J37" s="0" t="s">
        <v>154</v>
      </c>
      <c r="K37" s="1" t="n">
        <f aca="false">L37-I37</f>
        <v>0.00907407407407408</v>
      </c>
      <c r="L37" s="1" t="n">
        <v>0.0280555555555556</v>
      </c>
      <c r="M37" s="0" t="s">
        <v>155</v>
      </c>
      <c r="N37" s="1" t="n">
        <f aca="false">O37-L37</f>
        <v>0.00936342592592593</v>
      </c>
      <c r="O37" s="2" t="n">
        <v>0.0374189814814815</v>
      </c>
    </row>
    <row r="38" customFormat="false" ht="14.25" hidden="false" customHeight="false" outlineLevel="0" collapsed="false">
      <c r="A38" s="0" t="s">
        <v>122</v>
      </c>
      <c r="B38" s="0" t="s">
        <v>156</v>
      </c>
      <c r="C38" s="0" t="s">
        <v>24</v>
      </c>
      <c r="D38" s="0" t="s">
        <v>157</v>
      </c>
      <c r="E38" s="1" t="n">
        <f aca="false">F38</f>
        <v>0.00895833333333333</v>
      </c>
      <c r="F38" s="1" t="n">
        <v>0.00895833333333333</v>
      </c>
      <c r="G38" s="0" t="s">
        <v>158</v>
      </c>
      <c r="H38" s="1" t="n">
        <f aca="false">I38-E38</f>
        <v>0.00976851851851852</v>
      </c>
      <c r="I38" s="1" t="n">
        <v>0.0187268518518519</v>
      </c>
      <c r="J38" s="0" t="s">
        <v>159</v>
      </c>
      <c r="K38" s="1" t="n">
        <f aca="false">L38-I38</f>
        <v>0.00221064814814815</v>
      </c>
      <c r="L38" s="1" t="n">
        <v>0.0209375</v>
      </c>
      <c r="M38" s="0" t="s">
        <v>160</v>
      </c>
      <c r="N38" s="1" t="n">
        <f aca="false">O38-L38</f>
        <v>0.0178125</v>
      </c>
      <c r="O38" s="2" t="n">
        <v>0.03875</v>
      </c>
    </row>
    <row r="39" customFormat="false" ht="14.25" hidden="false" customHeight="false" outlineLevel="0" collapsed="false">
      <c r="A39" s="0" t="s">
        <v>122</v>
      </c>
      <c r="B39" s="0" t="s">
        <v>161</v>
      </c>
      <c r="C39" s="0" t="s">
        <v>19</v>
      </c>
      <c r="D39" s="0" t="s">
        <v>162</v>
      </c>
      <c r="E39" s="1" t="n">
        <f aca="false">F39</f>
        <v>0.00828703703703704</v>
      </c>
      <c r="F39" s="1" t="n">
        <v>0.00828703703703704</v>
      </c>
      <c r="G39" s="0" t="s">
        <v>163</v>
      </c>
      <c r="H39" s="1" t="n">
        <f aca="false">I39-E39</f>
        <v>0.0101273148148148</v>
      </c>
      <c r="I39" s="1" t="n">
        <v>0.0184143518518519</v>
      </c>
      <c r="J39" s="0" t="s">
        <v>164</v>
      </c>
      <c r="K39" s="1" t="n">
        <f aca="false">L39-I39</f>
        <v>0.00954861111111111</v>
      </c>
      <c r="L39" s="1" t="n">
        <v>0.027962962962963</v>
      </c>
      <c r="M39" s="0" t="s">
        <v>165</v>
      </c>
      <c r="N39" s="1" t="n">
        <f aca="false">O39-L39</f>
        <v>0.0108796296296296</v>
      </c>
      <c r="O39" s="2" t="n">
        <v>0.0388425925925926</v>
      </c>
    </row>
    <row r="40" customFormat="false" ht="14.25" hidden="false" customHeight="false" outlineLevel="0" collapsed="false">
      <c r="A40" s="0" t="s">
        <v>122</v>
      </c>
      <c r="B40" s="0" t="s">
        <v>166</v>
      </c>
      <c r="C40" s="0" t="s">
        <v>62</v>
      </c>
      <c r="D40" s="0" t="s">
        <v>167</v>
      </c>
      <c r="E40" s="1" t="n">
        <f aca="false">F40</f>
        <v>0.00947916666666667</v>
      </c>
      <c r="F40" s="1" t="n">
        <v>0.00947916666666667</v>
      </c>
      <c r="G40" s="0" t="s">
        <v>168</v>
      </c>
      <c r="H40" s="1" t="n">
        <f aca="false">I40-E40</f>
        <v>0.00883101851851852</v>
      </c>
      <c r="I40" s="1" t="n">
        <v>0.0183101851851852</v>
      </c>
      <c r="J40" s="0" t="s">
        <v>169</v>
      </c>
      <c r="K40" s="1" t="n">
        <f aca="false">L40-I40</f>
        <v>0.0099537037037037</v>
      </c>
      <c r="L40" s="1" t="n">
        <v>0.0282638888888889</v>
      </c>
      <c r="M40" s="0" t="s">
        <v>170</v>
      </c>
      <c r="N40" s="1" t="n">
        <f aca="false">O40-L40</f>
        <v>0.0114583333333333</v>
      </c>
      <c r="O40" s="2" t="n">
        <v>0.0397222222222222</v>
      </c>
      <c r="P40" s="0" t="n">
        <v>2</v>
      </c>
      <c r="Q40" s="0" t="n">
        <v>7</v>
      </c>
      <c r="R40" s="0" t="n">
        <f aca="false">Q40+P40</f>
        <v>9</v>
      </c>
    </row>
    <row r="41" customFormat="false" ht="14.25" hidden="false" customHeight="false" outlineLevel="0" collapsed="false">
      <c r="A41" s="0" t="s">
        <v>122</v>
      </c>
      <c r="B41" s="0" t="s">
        <v>171</v>
      </c>
      <c r="C41" s="0" t="s">
        <v>38</v>
      </c>
      <c r="D41" s="0" t="s">
        <v>172</v>
      </c>
      <c r="E41" s="1" t="n">
        <f aca="false">F41</f>
        <v>0.0115277777777778</v>
      </c>
      <c r="F41" s="1" t="n">
        <v>0.0115277777777778</v>
      </c>
      <c r="G41" s="0" t="s">
        <v>173</v>
      </c>
      <c r="H41" s="1" t="n">
        <f aca="false">I41-E41</f>
        <v>0.0112731481481481</v>
      </c>
      <c r="I41" s="1" t="n">
        <v>0.0228009259259259</v>
      </c>
      <c r="J41" s="0" t="s">
        <v>174</v>
      </c>
      <c r="K41" s="1" t="n">
        <f aca="false">L41-I41</f>
        <v>0.00938657407407407</v>
      </c>
      <c r="L41" s="1" t="n">
        <v>0.0321875</v>
      </c>
      <c r="M41" s="0" t="s">
        <v>149</v>
      </c>
      <c r="N41" s="1" t="n">
        <f aca="false">O41-L41</f>
        <v>0.00979166666666667</v>
      </c>
      <c r="O41" s="2" t="n">
        <v>0.0419791666666667</v>
      </c>
    </row>
    <row r="42" customFormat="false" ht="14.25" hidden="false" customHeight="false" outlineLevel="0" collapsed="false">
      <c r="A42" s="0" t="s">
        <v>122</v>
      </c>
      <c r="B42" s="0" t="s">
        <v>175</v>
      </c>
      <c r="C42" s="0" t="s">
        <v>44</v>
      </c>
      <c r="D42" s="0" t="s">
        <v>176</v>
      </c>
      <c r="E42" s="1" t="n">
        <f aca="false">F42</f>
        <v>0.0097337962962963</v>
      </c>
      <c r="F42" s="1" t="n">
        <v>0.0097337962962963</v>
      </c>
      <c r="G42" s="0" t="s">
        <v>177</v>
      </c>
      <c r="H42" s="1" t="n">
        <f aca="false">I42-E42</f>
        <v>0.011087962962963</v>
      </c>
      <c r="I42" s="1" t="n">
        <v>0.0208217592592593</v>
      </c>
      <c r="J42" s="0" t="s">
        <v>178</v>
      </c>
      <c r="K42" s="1" t="n">
        <f aca="false">L42-I42</f>
        <v>0.00850694444444444</v>
      </c>
      <c r="L42" s="1" t="n">
        <v>0.0293287037037037</v>
      </c>
      <c r="M42" s="0" t="s">
        <v>179</v>
      </c>
      <c r="N42" s="1" t="n">
        <f aca="false">O42-L42</f>
        <v>0.0128472222222222</v>
      </c>
      <c r="O42" s="2" t="n">
        <v>0.0421759259259259</v>
      </c>
      <c r="P42" s="0" t="n">
        <v>1</v>
      </c>
      <c r="Q42" s="0" t="n">
        <v>8</v>
      </c>
      <c r="R42" s="0" t="n">
        <f aca="false">Q42+P42</f>
        <v>9</v>
      </c>
    </row>
    <row r="43" customFormat="false" ht="14.25" hidden="false" customHeight="false" outlineLevel="0" collapsed="false">
      <c r="A43" s="0" t="s">
        <v>122</v>
      </c>
      <c r="B43" s="0" t="s">
        <v>180</v>
      </c>
      <c r="C43" s="0" t="s">
        <v>14</v>
      </c>
      <c r="D43" s="0" t="s">
        <v>181</v>
      </c>
      <c r="E43" s="1" t="n">
        <f aca="false">F43</f>
        <v>0.0113194444444444</v>
      </c>
      <c r="F43" s="1" t="n">
        <v>0.0113194444444444</v>
      </c>
      <c r="G43" s="0" t="s">
        <v>182</v>
      </c>
      <c r="H43" s="1" t="n">
        <f aca="false">I43-E43</f>
        <v>0.0111574074074074</v>
      </c>
      <c r="I43" s="1" t="n">
        <v>0.0224768518518519</v>
      </c>
      <c r="J43" s="0" t="s">
        <v>183</v>
      </c>
      <c r="K43" s="1" t="s">
        <v>41</v>
      </c>
      <c r="L43" s="1" t="s">
        <v>41</v>
      </c>
      <c r="M43" s="0" t="s">
        <v>184</v>
      </c>
      <c r="N43" s="1" t="s">
        <v>41</v>
      </c>
      <c r="O43" s="2" t="n">
        <v>0.0422453703703704</v>
      </c>
    </row>
    <row r="44" customFormat="false" ht="14.25" hidden="false" customHeight="false" outlineLevel="0" collapsed="false">
      <c r="A44" s="0" t="s">
        <v>122</v>
      </c>
      <c r="B44" s="0" t="s">
        <v>185</v>
      </c>
      <c r="C44" s="0" t="s">
        <v>38</v>
      </c>
      <c r="D44" s="0" t="s">
        <v>186</v>
      </c>
      <c r="E44" s="1" t="n">
        <f aca="false">F44</f>
        <v>0.010162037037037</v>
      </c>
      <c r="F44" s="1" t="n">
        <v>0.010162037037037</v>
      </c>
      <c r="G44" s="0" t="s">
        <v>187</v>
      </c>
      <c r="H44" s="1" t="n">
        <f aca="false">I44-E44</f>
        <v>0.0103587962962963</v>
      </c>
      <c r="I44" s="1" t="n">
        <v>0.0205208333333333</v>
      </c>
      <c r="J44" s="0" t="s">
        <v>188</v>
      </c>
      <c r="K44" s="1" t="n">
        <f aca="false">L44-I44</f>
        <v>0.0107175925925926</v>
      </c>
      <c r="L44" s="1" t="n">
        <v>0.0312384259259259</v>
      </c>
      <c r="M44" s="0" t="s">
        <v>189</v>
      </c>
      <c r="N44" s="1" t="n">
        <f aca="false">O44-L44</f>
        <v>0.0114351851851852</v>
      </c>
      <c r="O44" s="2" t="n">
        <v>0.0426736111111111</v>
      </c>
    </row>
    <row r="45" customFormat="false" ht="14.25" hidden="false" customHeight="false" outlineLevel="0" collapsed="false">
      <c r="A45" s="0" t="s">
        <v>122</v>
      </c>
      <c r="B45" s="0" t="s">
        <v>190</v>
      </c>
      <c r="C45" s="0" t="s">
        <v>44</v>
      </c>
      <c r="D45" s="0" t="s">
        <v>191</v>
      </c>
      <c r="E45" s="1" t="n">
        <f aca="false">F45</f>
        <v>0.0125231481481482</v>
      </c>
      <c r="F45" s="1" t="n">
        <v>0.0125231481481482</v>
      </c>
      <c r="G45" s="0" t="s">
        <v>192</v>
      </c>
      <c r="H45" s="1" t="n">
        <f aca="false">I45-E45</f>
        <v>0.0168171296296296</v>
      </c>
      <c r="I45" s="1" t="n">
        <v>0.0293402777777778</v>
      </c>
    </row>
    <row r="46" customFormat="false" ht="14.25" hidden="false" customHeight="false" outlineLevel="0" collapsed="false">
      <c r="A46" s="0" t="s">
        <v>122</v>
      </c>
      <c r="B46" s="0" t="s">
        <v>193</v>
      </c>
      <c r="C46" s="0" t="s">
        <v>24</v>
      </c>
      <c r="D46" s="0" t="s">
        <v>194</v>
      </c>
      <c r="E46" s="1" t="n">
        <f aca="false">F46</f>
        <v>0.01125</v>
      </c>
      <c r="F46" s="1" t="n">
        <v>0.01125</v>
      </c>
    </row>
    <row r="47" customFormat="false" ht="14.25" hidden="false" customHeight="false" outlineLevel="0" collapsed="false">
      <c r="A47" s="0" t="s">
        <v>122</v>
      </c>
      <c r="B47" s="0" t="s">
        <v>195</v>
      </c>
      <c r="C47" s="0" t="s">
        <v>14</v>
      </c>
      <c r="D47" s="0" t="s">
        <v>196</v>
      </c>
      <c r="E47" s="1" t="n">
        <f aca="false">F47</f>
        <v>0.0129861111111111</v>
      </c>
      <c r="F47" s="1" t="n">
        <v>0.0129861111111111</v>
      </c>
      <c r="G47" s="0" t="s">
        <v>197</v>
      </c>
      <c r="H47" s="1" t="n">
        <f aca="false">I47-E47</f>
        <v>0.0115162037037037</v>
      </c>
      <c r="I47" s="1" t="n">
        <v>0.0245023148148148</v>
      </c>
    </row>
    <row r="50" s="3" customFormat="true" ht="14.25" hidden="false" customHeight="false" outlineLevel="0" collapsed="false">
      <c r="A50" s="3" t="s">
        <v>0</v>
      </c>
      <c r="B50" s="3" t="s">
        <v>1</v>
      </c>
      <c r="C50" s="3" t="s">
        <v>2</v>
      </c>
      <c r="D50" s="3" t="s">
        <v>3</v>
      </c>
      <c r="E50" s="4" t="s">
        <v>4</v>
      </c>
      <c r="F50" s="4" t="s">
        <v>5</v>
      </c>
      <c r="G50" s="3" t="s">
        <v>6</v>
      </c>
      <c r="H50" s="4" t="s">
        <v>4</v>
      </c>
      <c r="I50" s="4" t="s">
        <v>5</v>
      </c>
      <c r="J50" s="3" t="s">
        <v>7</v>
      </c>
      <c r="K50" s="4" t="s">
        <v>4</v>
      </c>
      <c r="L50" s="4" t="s">
        <v>5</v>
      </c>
      <c r="M50" s="3" t="s">
        <v>8</v>
      </c>
      <c r="N50" s="4" t="s">
        <v>4</v>
      </c>
      <c r="O50" s="5" t="s">
        <v>5</v>
      </c>
      <c r="P50" s="3" t="s">
        <v>9</v>
      </c>
      <c r="Q50" s="3" t="s">
        <v>10</v>
      </c>
      <c r="R50" s="3" t="s">
        <v>11</v>
      </c>
    </row>
    <row r="51" customFormat="false" ht="14.25" hidden="false" customHeight="false" outlineLevel="0" collapsed="false">
      <c r="A51" s="0" t="s">
        <v>198</v>
      </c>
      <c r="B51" s="0" t="s">
        <v>199</v>
      </c>
      <c r="C51" s="0" t="s">
        <v>38</v>
      </c>
      <c r="D51" s="0" t="s">
        <v>174</v>
      </c>
      <c r="E51" s="1" t="n">
        <f aca="false">F51</f>
        <v>0.00902777777777778</v>
      </c>
      <c r="F51" s="1" t="n">
        <v>0.00902777777777778</v>
      </c>
      <c r="G51" s="0" t="s">
        <v>200</v>
      </c>
      <c r="H51" s="1" t="n">
        <f aca="false">I51-E51</f>
        <v>0.00976851851851852</v>
      </c>
      <c r="I51" s="1" t="n">
        <v>0.0187962962962963</v>
      </c>
      <c r="J51" s="0" t="s">
        <v>201</v>
      </c>
      <c r="K51" s="1" t="n">
        <f aca="false">L51-I51</f>
        <v>0.00930555555555556</v>
      </c>
      <c r="L51" s="1" t="n">
        <v>0.0281018518518519</v>
      </c>
      <c r="M51" s="0" t="s">
        <v>202</v>
      </c>
      <c r="N51" s="1" t="n">
        <f aca="false">O51-L51</f>
        <v>0.0100925925925926</v>
      </c>
      <c r="O51" s="2" t="n">
        <v>0.0381944444444444</v>
      </c>
      <c r="P51" s="0" t="n">
        <v>6</v>
      </c>
      <c r="Q51" s="0" t="n">
        <v>24</v>
      </c>
      <c r="R51" s="0" t="n">
        <f aca="false">Q51+P51</f>
        <v>30</v>
      </c>
    </row>
    <row r="52" customFormat="false" ht="14.25" hidden="false" customHeight="false" outlineLevel="0" collapsed="false">
      <c r="A52" s="0" t="s">
        <v>198</v>
      </c>
      <c r="B52" s="0" t="s">
        <v>203</v>
      </c>
      <c r="C52" s="0" t="s">
        <v>67</v>
      </c>
      <c r="D52" s="0" t="s">
        <v>204</v>
      </c>
      <c r="E52" s="1" t="n">
        <f aca="false">F52</f>
        <v>0.00959490740740741</v>
      </c>
      <c r="F52" s="1" t="n">
        <v>0.00959490740740741</v>
      </c>
      <c r="G52" s="0" t="s">
        <v>205</v>
      </c>
      <c r="H52" s="1" t="n">
        <f aca="false">I52-E52</f>
        <v>0.00954861111111111</v>
      </c>
      <c r="I52" s="1" t="n">
        <v>0.0191435185185185</v>
      </c>
      <c r="J52" s="0" t="s">
        <v>206</v>
      </c>
      <c r="K52" s="1" t="n">
        <f aca="false">L52-I52</f>
        <v>0.00927083333333333</v>
      </c>
      <c r="L52" s="1" t="n">
        <v>0.0284143518518518</v>
      </c>
      <c r="M52" s="0" t="s">
        <v>207</v>
      </c>
      <c r="N52" s="1" t="n">
        <f aca="false">O52-L52</f>
        <v>0.0108333333333333</v>
      </c>
      <c r="O52" s="2" t="n">
        <v>0.0392476851851852</v>
      </c>
      <c r="P52" s="0" t="n">
        <v>5</v>
      </c>
      <c r="Q52" s="0" t="n">
        <v>18</v>
      </c>
      <c r="R52" s="0" t="n">
        <f aca="false">Q52+P52</f>
        <v>23</v>
      </c>
    </row>
    <row r="53" customFormat="false" ht="14.25" hidden="false" customHeight="false" outlineLevel="0" collapsed="false">
      <c r="A53" s="0" t="s">
        <v>198</v>
      </c>
      <c r="B53" s="0" t="s">
        <v>208</v>
      </c>
      <c r="C53" s="0" t="s">
        <v>62</v>
      </c>
      <c r="D53" s="0" t="s">
        <v>209</v>
      </c>
      <c r="E53" s="1" t="n">
        <f aca="false">F53</f>
        <v>0.00983796296296296</v>
      </c>
      <c r="F53" s="1" t="n">
        <v>0.00983796296296296</v>
      </c>
      <c r="G53" s="0" t="s">
        <v>210</v>
      </c>
      <c r="H53" s="1" t="n">
        <f aca="false">I53-E53</f>
        <v>0.00914351851851852</v>
      </c>
      <c r="I53" s="1" t="n">
        <v>0.0189814814814815</v>
      </c>
      <c r="J53" s="0" t="s">
        <v>211</v>
      </c>
      <c r="K53" s="1" t="n">
        <f aca="false">L53-I53</f>
        <v>0.00918981481481482</v>
      </c>
      <c r="L53" s="1" t="n">
        <v>0.0281712962962963</v>
      </c>
      <c r="M53" s="0" t="s">
        <v>212</v>
      </c>
      <c r="N53" s="1" t="n">
        <f aca="false">O53-L53</f>
        <v>0.0111342592592593</v>
      </c>
      <c r="O53" s="2" t="n">
        <v>0.0393055555555556</v>
      </c>
      <c r="P53" s="0" t="n">
        <v>4</v>
      </c>
      <c r="Q53" s="0" t="n">
        <v>18</v>
      </c>
      <c r="R53" s="0" t="n">
        <f aca="false">Q53+P53</f>
        <v>22</v>
      </c>
    </row>
    <row r="54" customFormat="false" ht="14.25" hidden="false" customHeight="false" outlineLevel="0" collapsed="false">
      <c r="A54" s="0" t="s">
        <v>198</v>
      </c>
      <c r="B54" s="0" t="s">
        <v>213</v>
      </c>
      <c r="C54" s="0" t="s">
        <v>44</v>
      </c>
      <c r="D54" s="0" t="s">
        <v>214</v>
      </c>
      <c r="E54" s="1" t="n">
        <f aca="false">F54</f>
        <v>0.00960648148148148</v>
      </c>
      <c r="F54" s="1" t="n">
        <v>0.00960648148148148</v>
      </c>
      <c r="G54" s="0" t="s">
        <v>215</v>
      </c>
      <c r="H54" s="1" t="n">
        <f aca="false">I54-E54</f>
        <v>0.01125</v>
      </c>
      <c r="I54" s="1" t="n">
        <v>0.0208564814814815</v>
      </c>
      <c r="J54" s="0" t="s">
        <v>216</v>
      </c>
      <c r="K54" s="1" t="n">
        <f aca="false">L54-I54</f>
        <v>0.0096412037037037</v>
      </c>
      <c r="L54" s="1" t="n">
        <v>0.0304976851851852</v>
      </c>
      <c r="M54" s="0" t="s">
        <v>217</v>
      </c>
      <c r="N54" s="1" t="n">
        <f aca="false">O54-L54</f>
        <v>0.0114467592592593</v>
      </c>
      <c r="O54" s="2" t="n">
        <v>0.0419444444444444</v>
      </c>
      <c r="P54" s="0" t="n">
        <v>3</v>
      </c>
      <c r="Q54" s="0" t="n">
        <v>12</v>
      </c>
      <c r="R54" s="0" t="n">
        <f aca="false">Q54+P54</f>
        <v>15</v>
      </c>
    </row>
    <row r="55" customFormat="false" ht="14.25" hidden="false" customHeight="false" outlineLevel="0" collapsed="false">
      <c r="A55" s="0" t="s">
        <v>198</v>
      </c>
      <c r="B55" s="0" t="s">
        <v>218</v>
      </c>
      <c r="C55" s="0" t="s">
        <v>24</v>
      </c>
      <c r="D55" s="0" t="s">
        <v>219</v>
      </c>
      <c r="E55" s="1" t="n">
        <f aca="false">F55</f>
        <v>0.0111574074074074</v>
      </c>
      <c r="F55" s="1" t="n">
        <v>0.0111574074074074</v>
      </c>
      <c r="G55" s="0" t="s">
        <v>220</v>
      </c>
      <c r="H55" s="1" t="n">
        <f aca="false">I55-E55</f>
        <v>0.010625</v>
      </c>
      <c r="I55" s="1" t="n">
        <v>0.0217824074074074</v>
      </c>
      <c r="J55" s="0" t="s">
        <v>221</v>
      </c>
      <c r="K55" s="1" t="n">
        <f aca="false">L55-I55</f>
        <v>0.0105324074074074</v>
      </c>
      <c r="L55" s="1" t="n">
        <v>0.0323148148148148</v>
      </c>
      <c r="M55" s="0" t="s">
        <v>222</v>
      </c>
      <c r="N55" s="1" t="n">
        <f aca="false">O55-L55</f>
        <v>0.00974537037037037</v>
      </c>
      <c r="O55" s="2" t="n">
        <v>0.0420601851851852</v>
      </c>
      <c r="P55" s="0" t="n">
        <v>2</v>
      </c>
      <c r="Q55" s="0" t="n">
        <v>11</v>
      </c>
      <c r="R55" s="0" t="n">
        <f aca="false">Q55+P55</f>
        <v>13</v>
      </c>
    </row>
    <row r="56" customFormat="false" ht="14.25" hidden="false" customHeight="false" outlineLevel="0" collapsed="false">
      <c r="A56" s="0" t="s">
        <v>198</v>
      </c>
      <c r="B56" s="0" t="s">
        <v>223</v>
      </c>
      <c r="C56" s="0" t="s">
        <v>67</v>
      </c>
      <c r="D56" s="0" t="s">
        <v>224</v>
      </c>
      <c r="E56" s="1" t="n">
        <f aca="false">F56</f>
        <v>0.0101736111111111</v>
      </c>
      <c r="F56" s="1" t="n">
        <v>0.0101736111111111</v>
      </c>
      <c r="G56" s="0" t="s">
        <v>225</v>
      </c>
      <c r="H56" s="1" t="n">
        <f aca="false">I56-E56</f>
        <v>0.0102777777777778</v>
      </c>
      <c r="I56" s="1" t="n">
        <v>0.0204513888888889</v>
      </c>
      <c r="J56" s="0" t="s">
        <v>226</v>
      </c>
      <c r="K56" s="1" t="n">
        <f aca="false">L56-I56</f>
        <v>0.0103472222222222</v>
      </c>
      <c r="L56" s="1" t="n">
        <v>0.0307986111111111</v>
      </c>
      <c r="M56" s="0" t="s">
        <v>227</v>
      </c>
      <c r="N56" s="1" t="n">
        <f aca="false">O56-L56</f>
        <v>0.0114930555555556</v>
      </c>
      <c r="O56" s="2" t="n">
        <v>0.0422916666666667</v>
      </c>
    </row>
    <row r="57" customFormat="false" ht="14.25" hidden="false" customHeight="false" outlineLevel="0" collapsed="false">
      <c r="A57" s="0" t="s">
        <v>198</v>
      </c>
      <c r="B57" s="0" t="s">
        <v>228</v>
      </c>
      <c r="C57" s="0" t="s">
        <v>33</v>
      </c>
      <c r="D57" s="0" t="s">
        <v>229</v>
      </c>
      <c r="E57" s="1" t="n">
        <f aca="false">F57</f>
        <v>0.0109027777777778</v>
      </c>
      <c r="F57" s="1" t="n">
        <v>0.0109027777777778</v>
      </c>
      <c r="G57" s="0" t="s">
        <v>230</v>
      </c>
      <c r="H57" s="1" t="n">
        <f aca="false">I57-E57</f>
        <v>0.0109722222222222</v>
      </c>
      <c r="I57" s="1" t="n">
        <v>0.021875</v>
      </c>
      <c r="J57" s="0" t="s">
        <v>231</v>
      </c>
      <c r="K57" s="1" t="n">
        <f aca="false">L57-I57</f>
        <v>0.0107175925925926</v>
      </c>
      <c r="L57" s="1" t="n">
        <v>0.0325925925925926</v>
      </c>
      <c r="M57" s="0" t="s">
        <v>232</v>
      </c>
      <c r="N57" s="1" t="n">
        <f aca="false">O57-L57</f>
        <v>0.0112731481481481</v>
      </c>
      <c r="O57" s="2" t="n">
        <v>0.0438657407407407</v>
      </c>
      <c r="P57" s="0" t="n">
        <v>1</v>
      </c>
      <c r="Q57" s="0" t="n">
        <v>4</v>
      </c>
      <c r="R57" s="0" t="n">
        <f aca="false">Q57+P57</f>
        <v>5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0" t="s">
        <v>33</v>
      </c>
      <c r="D59" s="0" t="s">
        <v>235</v>
      </c>
      <c r="E59" s="1" t="s">
        <v>41</v>
      </c>
      <c r="G59" s="0" t="s">
        <v>236</v>
      </c>
      <c r="H59" s="1" t="s">
        <v>41</v>
      </c>
      <c r="I59" s="1" t="n">
        <v>0.0191203703703704</v>
      </c>
      <c r="J59" s="1" t="s">
        <v>237</v>
      </c>
      <c r="K59" s="1" t="n">
        <f aca="false">L59-I59</f>
        <v>0.0091087962962963</v>
      </c>
      <c r="L59" s="1" t="n">
        <v>0.0282291666666667</v>
      </c>
      <c r="P59" s="0" t="n">
        <v>5</v>
      </c>
      <c r="Q59" s="0" t="n">
        <v>18</v>
      </c>
      <c r="R59" s="0" t="n">
        <f aca="false">Q59+P59</f>
        <v>23</v>
      </c>
    </row>
    <row r="60" customFormat="false" ht="14.25" hidden="false" customHeight="false" outlineLevel="0" collapsed="false">
      <c r="A60" s="0" t="s">
        <v>233</v>
      </c>
      <c r="B60" s="0" t="s">
        <v>238</v>
      </c>
      <c r="C60" s="0" t="s">
        <v>67</v>
      </c>
      <c r="D60" s="0" t="s">
        <v>239</v>
      </c>
      <c r="E60" s="1" t="n">
        <f aca="false">F60</f>
        <v>0.00965277777777778</v>
      </c>
      <c r="F60" s="1" t="n">
        <v>0.00965277777777778</v>
      </c>
      <c r="G60" s="0" t="s">
        <v>240</v>
      </c>
      <c r="H60" s="1" t="n">
        <f aca="false">I60-E60</f>
        <v>0.0100694444444444</v>
      </c>
      <c r="I60" s="1" t="n">
        <v>0.0197222222222222</v>
      </c>
      <c r="J60" s="0" t="s">
        <v>241</v>
      </c>
      <c r="K60" s="1" t="n">
        <f aca="false">L60-I60</f>
        <v>0.00943287037037037</v>
      </c>
      <c r="L60" s="1" t="n">
        <v>0.0291550925925926</v>
      </c>
      <c r="P60" s="0" t="n">
        <v>4</v>
      </c>
      <c r="Q60" s="0" t="n">
        <v>14</v>
      </c>
      <c r="R60" s="0" t="n">
        <f aca="false">Q60+P60</f>
        <v>18</v>
      </c>
    </row>
    <row r="61" customFormat="false" ht="14.25" hidden="false" customHeight="false" outlineLevel="0" collapsed="false">
      <c r="A61" s="0" t="s">
        <v>233</v>
      </c>
      <c r="B61" s="0" t="s">
        <v>242</v>
      </c>
      <c r="C61" s="0" t="s">
        <v>24</v>
      </c>
      <c r="D61" s="0" t="s">
        <v>243</v>
      </c>
      <c r="E61" s="1" t="n">
        <f aca="false">F61</f>
        <v>0.0100347222222222</v>
      </c>
      <c r="F61" s="1" t="n">
        <v>0.0100347222222222</v>
      </c>
      <c r="G61" s="0" t="s">
        <v>244</v>
      </c>
      <c r="H61" s="1" t="n">
        <f aca="false">I61-E61</f>
        <v>0.0107291666666667</v>
      </c>
      <c r="I61" s="1" t="n">
        <v>0.0207638888888889</v>
      </c>
      <c r="J61" s="0" t="s">
        <v>245</v>
      </c>
      <c r="K61" s="1" t="n">
        <f aca="false">L61-I61</f>
        <v>0.00930555555555556</v>
      </c>
      <c r="L61" s="1" t="n">
        <v>0.0300694444444444</v>
      </c>
      <c r="P61" s="0" t="n">
        <v>3</v>
      </c>
      <c r="Q61" s="0" t="n">
        <v>10</v>
      </c>
      <c r="R61" s="0" t="n">
        <f aca="false">Q61+P61</f>
        <v>13</v>
      </c>
    </row>
    <row r="62" customFormat="false" ht="14.25" hidden="false" customHeight="false" outlineLevel="0" collapsed="false">
      <c r="A62" s="0" t="s">
        <v>233</v>
      </c>
      <c r="B62" s="0" t="s">
        <v>246</v>
      </c>
      <c r="C62" s="0" t="s">
        <v>62</v>
      </c>
      <c r="D62" s="0" t="s">
        <v>247</v>
      </c>
      <c r="E62" s="1" t="n">
        <f aca="false">F62</f>
        <v>0.0110185185185185</v>
      </c>
      <c r="F62" s="1" t="n">
        <v>0.0110185185185185</v>
      </c>
      <c r="G62" s="0" t="s">
        <v>248</v>
      </c>
      <c r="H62" s="1" t="n">
        <f aca="false">I62-E62</f>
        <v>0.0107638888888889</v>
      </c>
      <c r="I62" s="1" t="n">
        <v>0.0217824074074074</v>
      </c>
      <c r="J62" s="0" t="s">
        <v>249</v>
      </c>
      <c r="K62" s="1" t="n">
        <f aca="false">L62-I62</f>
        <v>0.0116203703703704</v>
      </c>
      <c r="L62" s="1" t="n">
        <v>0.0334027777777778</v>
      </c>
      <c r="P62" s="0" t="n">
        <v>2</v>
      </c>
      <c r="Q62" s="0" t="n">
        <v>4</v>
      </c>
      <c r="R62" s="0" t="n">
        <f aca="false">Q62+P62</f>
        <v>6</v>
      </c>
    </row>
    <row r="63" customFormat="false" ht="14.25" hidden="false" customHeight="false" outlineLevel="0" collapsed="false">
      <c r="A63" s="0" t="s">
        <v>233</v>
      </c>
      <c r="B63" s="0" t="s">
        <v>250</v>
      </c>
      <c r="C63" s="0" t="s">
        <v>44</v>
      </c>
      <c r="D63" s="0" t="s">
        <v>251</v>
      </c>
      <c r="E63" s="1" t="n">
        <f aca="false">F63</f>
        <v>0.0096412037037037</v>
      </c>
      <c r="F63" s="1" t="n">
        <v>0.0096412037037037</v>
      </c>
      <c r="G63" s="0" t="s">
        <v>49</v>
      </c>
      <c r="H63" s="1" t="n">
        <f aca="false">I63-E63</f>
        <v>0.0193981481481481</v>
      </c>
      <c r="I63" s="1" t="n">
        <v>0.0290393518518519</v>
      </c>
      <c r="J63" s="0" t="s">
        <v>252</v>
      </c>
      <c r="K63" s="1" t="n">
        <f aca="false">L63-I63</f>
        <v>0.0133564814814815</v>
      </c>
      <c r="L63" s="1" t="n">
        <v>0.0423958333333333</v>
      </c>
      <c r="P63" s="0" t="n">
        <v>1</v>
      </c>
      <c r="Q63" s="0" t="n">
        <v>4</v>
      </c>
      <c r="R63" s="0" t="n">
        <f aca="false">Q63+P63</f>
        <v>5</v>
      </c>
    </row>
    <row r="64" customFormat="false" ht="14.25" hidden="false" customHeight="false" outlineLevel="0" collapsed="false">
      <c r="A64" s="0" t="s">
        <v>233</v>
      </c>
      <c r="B64" s="0" t="s">
        <v>253</v>
      </c>
      <c r="C64" s="0" t="s">
        <v>44</v>
      </c>
      <c r="D64" s="0" t="s">
        <v>41</v>
      </c>
      <c r="E64" s="1" t="n">
        <f aca="false">F64</f>
        <v>0.0162615740740741</v>
      </c>
      <c r="F64" s="1" t="n">
        <v>0.0162615740740741</v>
      </c>
      <c r="K64" s="1" t="n">
        <f aca="false">L64-I64</f>
        <v>0</v>
      </c>
    </row>
    <row r="66" customFormat="false" ht="14.25" hidden="false" customHeight="false" outlineLevel="0" collapsed="false">
      <c r="A66" s="0" t="s">
        <v>254</v>
      </c>
      <c r="B66" s="0" t="s">
        <v>255</v>
      </c>
      <c r="C66" s="0" t="s">
        <v>67</v>
      </c>
      <c r="D66" s="0" t="s">
        <v>50</v>
      </c>
      <c r="E66" s="1" t="n">
        <f aca="false">F66</f>
        <v>0.0122800925925926</v>
      </c>
      <c r="F66" s="1" t="n">
        <v>0.0122800925925926</v>
      </c>
      <c r="G66" s="0" t="s">
        <v>256</v>
      </c>
      <c r="H66" s="1" t="n">
        <f aca="false">I66-E66</f>
        <v>0.0110648148148148</v>
      </c>
      <c r="I66" s="1" t="n">
        <v>0.0233449074074074</v>
      </c>
      <c r="J66" s="0" t="s">
        <v>257</v>
      </c>
      <c r="K66" s="1" t="n">
        <f aca="false">L66-I66</f>
        <v>0.0107060185185185</v>
      </c>
      <c r="L66" s="1" t="n">
        <v>0.0340509259259259</v>
      </c>
      <c r="P66" s="0" t="n">
        <v>1</v>
      </c>
      <c r="Q66" s="0" t="n">
        <v>2</v>
      </c>
      <c r="R66" s="0" t="n">
        <f aca="false">Q66+P66</f>
        <v>3</v>
      </c>
    </row>
    <row r="67" customFormat="false" ht="14.25" hidden="false" customHeight="false" outlineLevel="0" collapsed="false">
      <c r="A67" s="0" t="s">
        <v>254</v>
      </c>
      <c r="B67" s="0" t="s">
        <v>258</v>
      </c>
      <c r="C67" s="0" t="s">
        <v>33</v>
      </c>
      <c r="D67" s="0" t="s">
        <v>41</v>
      </c>
      <c r="E67" s="1" t="n">
        <f aca="false">F67</f>
        <v>0.0120138888888889</v>
      </c>
      <c r="F67" s="1" t="n">
        <v>0.0120138888888889</v>
      </c>
    </row>
    <row r="69" customFormat="false" ht="14.25" hidden="false" customHeight="false" outlineLevel="0" collapsed="false">
      <c r="A69" s="0" t="s">
        <v>259</v>
      </c>
      <c r="B69" s="0" t="n">
        <v>21</v>
      </c>
      <c r="C69" s="0" t="s">
        <v>19</v>
      </c>
      <c r="D69" s="0" t="s">
        <v>260</v>
      </c>
      <c r="E69" s="1" t="n">
        <f aca="false">F69</f>
        <v>0.00883101851851852</v>
      </c>
      <c r="F69" s="1" t="n">
        <v>0.00883101851851852</v>
      </c>
      <c r="G69" s="0" t="n">
        <v>22</v>
      </c>
      <c r="H69" s="1" t="n">
        <f aca="false">I69-E69</f>
        <v>0.0091087962962963</v>
      </c>
      <c r="I69" s="1" t="n">
        <v>0.0179398148148148</v>
      </c>
      <c r="J69" s="6" t="n">
        <v>23</v>
      </c>
      <c r="K69" s="1" t="n">
        <f aca="false">L69-I69</f>
        <v>0.00923611111111111</v>
      </c>
      <c r="L69" s="1" t="n">
        <v>0.0271759259259259</v>
      </c>
      <c r="M69" s="6" t="n">
        <v>24</v>
      </c>
      <c r="N69" s="1" t="n">
        <f aca="false">O69-L69</f>
        <v>0.00833333333333333</v>
      </c>
      <c r="O69" s="2" t="n">
        <v>0.0355092592592593</v>
      </c>
    </row>
    <row r="70" customFormat="false" ht="14.25" hidden="false" customHeight="false" outlineLevel="0" collapsed="false">
      <c r="A70" s="0" t="s">
        <v>259</v>
      </c>
      <c r="B70" s="0" t="n">
        <v>41</v>
      </c>
      <c r="C70" s="0" t="s">
        <v>19</v>
      </c>
      <c r="D70" s="0" t="s">
        <v>261</v>
      </c>
      <c r="E70" s="1" t="n">
        <f aca="false">F70</f>
        <v>0.00925925925925926</v>
      </c>
      <c r="F70" s="1" t="n">
        <v>0.00925925925925926</v>
      </c>
      <c r="G70" s="0" t="n">
        <v>42</v>
      </c>
      <c r="H70" s="1" t="n">
        <f aca="false">I70-E70</f>
        <v>0.0094212962962963</v>
      </c>
      <c r="I70" s="1" t="n">
        <v>0.0186805555555556</v>
      </c>
      <c r="J70" s="6" t="n">
        <v>43</v>
      </c>
      <c r="K70" s="1" t="n">
        <f aca="false">L70-I70</f>
        <v>0.0104166666666667</v>
      </c>
      <c r="L70" s="1" t="n">
        <v>0.0290972222222222</v>
      </c>
      <c r="M70" s="6" t="n">
        <v>44</v>
      </c>
      <c r="N70" s="1" t="n">
        <f aca="false">O70-L70</f>
        <v>0.0130902777777778</v>
      </c>
      <c r="O70" s="2" t="n">
        <v>0.0421875</v>
      </c>
    </row>
  </sheetData>
  <autoFilter ref="A1:O195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57:47Z</dcterms:created>
  <dc:creator>sreclf</dc:creator>
  <dc:description/>
  <dc:language>en-US</dc:language>
  <cp:lastModifiedBy>sreclf</cp:lastModifiedBy>
  <cp:lastPrinted>2009-07-13T19:44:58Z</cp:lastPrinted>
  <dcterms:modified xsi:type="dcterms:W3CDTF">2009-07-13T19:45:02Z</dcterms:modified>
  <cp:revision>0</cp:revision>
  <dc:subject/>
  <dc:title/>
</cp:coreProperties>
</file>